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Danh muc cung tuyen" sheetId="1" state="visible" r:id="rId2"/>
    <sheet name="Danh mục vuot tuyen" sheetId="2" state="visible" r:id="rId3"/>
    <sheet name="TỔNG HỢP" sheetId="3" state="visible" r:id="rId4"/>
  </sheets>
  <definedNames>
    <definedName function="false" hidden="false" localSheetId="0" name="bookmark0" vbProcedure="false">#REF!</definedName>
    <definedName function="false" hidden="false" localSheetId="0" name="OLE_LINK28" vbProcedure="false">#REF!</definedName>
    <definedName function="false" hidden="false" localSheetId="0" name="OLE_LINK3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4" uniqueCount="742">
  <si>
    <t xml:space="preserve">DANH MỤC KỸ THUẬT CHUYÊN MÔN CÙNG TUYẾN
 THEO THÔNG TƯ 43/2013/TT-BYT NGÀY 11/12/2013 CỦA BỘ Y TẾ  
ĐƯỢC PHÉP TRIỂN KHAI THỰC HIỆN
 TẠI BỆNH VIỆN LAO VÀ BỆNH PHỔI TỈNH YÊN BÁI NĂM 2014</t>
  </si>
  <si>
    <t xml:space="preserve"> </t>
  </si>
  <si>
    <t xml:space="preserve">( Ban hành kèm theo Quyết định số: 447 /QĐ-SYT ngày 27 tháng 11 năm 2014 
của Giám đốc Sở Y tế tỉnh Yên Bái)</t>
  </si>
  <si>
    <t xml:space="preserve">I. HỒI SỨC CẤP CỨU VÀ CHỐNG ĐỘC</t>
  </si>
  <si>
    <t xml:space="preserve">TT</t>
  </si>
  <si>
    <t xml:space="preserve">SỐ TT THEO TT 43</t>
  </si>
  <si>
    <t xml:space="preserve">DANH MỤC KỸ THUẬT</t>
  </si>
  <si>
    <t xml:space="preserve">PHÂN TUYẾN KỸ THUẬT</t>
  </si>
  <si>
    <t xml:space="preserve">GHI CHÚ</t>
  </si>
  <si>
    <t xml:space="preserve">A</t>
  </si>
  <si>
    <t xml:space="preserve">B</t>
  </si>
  <si>
    <t xml:space="preserve">C</t>
  </si>
  <si>
    <t xml:space="preserve">D</t>
  </si>
  <si>
    <t xml:space="preserve">A. TUẦN HOÀN </t>
  </si>
  <si>
    <t xml:space="preserve">Theo dõi huyết áp liên tục không xâm nhập tại giường ≤ 8 giờ</t>
  </si>
  <si>
    <t xml:space="preserve">x</t>
  </si>
  <si>
    <t xml:space="preserve">Ghi điện tim cấp cứu tại giường</t>
  </si>
  <si>
    <t xml:space="preserve">Theo dõi điện tim cấp cứu tại giường liên tục ≤ 8 giờ</t>
  </si>
  <si>
    <t xml:space="preserve">Làm test phục hồi máu mao mạch</t>
  </si>
  <si>
    <t xml:space="preserve">Đặt catheter tĩnh mạch ngoại biên</t>
  </si>
  <si>
    <t xml:space="preserve">Đặt catheter tĩnh mạch trung tâm 01 nòng</t>
  </si>
  <si>
    <t xml:space="preserve">Đặt catheter tĩnh mạch trung tâm nhiều nòng</t>
  </si>
  <si>
    <t xml:space="preserve">Chăm sóc catheter tĩnh mạch</t>
  </si>
  <si>
    <t xml:space="preserve">Đo áp lực tĩnh mạch trung tâm</t>
  </si>
  <si>
    <r>
      <rPr>
        <sz val="13"/>
        <rFont val="Times New Roman"/>
        <family val="1"/>
      </rPr>
      <t xml:space="preserve">Theo dõi SPO</t>
    </r>
    <r>
      <rPr>
        <vertAlign val="subscript"/>
        <sz val="13"/>
        <rFont val="Times New Roman"/>
        <family val="1"/>
      </rPr>
      <t xml:space="preserve">2</t>
    </r>
    <r>
      <rPr>
        <sz val="13"/>
        <rFont val="Times New Roman"/>
        <family val="1"/>
      </rPr>
      <t xml:space="preserve"> liên tục tại giường ≤ 8 giờ</t>
    </r>
  </si>
  <si>
    <t xml:space="preserve">Sốc điện ngoài lồng ngực cấp cứu</t>
  </si>
  <si>
    <t xml:space="preserve">Hồi phục nhịp xoang cho người bệnh loạn nhịp bằng máy sốc điện</t>
  </si>
  <si>
    <t xml:space="preserve">Hồi phục nhịp xoang cho người bệnh loạn nhịp bằng thuốc</t>
  </si>
  <si>
    <t xml:space="preserve">Hạ huyết áp chỉ huy ≤ 8 giờ</t>
  </si>
  <si>
    <t xml:space="preserve">Chọc dò màng ngoài tim cấp cứu</t>
  </si>
  <si>
    <t xml:space="preserve">Dẫn lưu màng ngoài tim cấp cứu ≤ 8 giờ</t>
  </si>
  <si>
    <t xml:space="preserve">Dùng thuốc chống đông</t>
  </si>
  <si>
    <t xml:space="preserve">Liệu pháp insulin liều cao điều trị ngộ độc (để nâng huyết áp) ≤ 8 giờ</t>
  </si>
  <si>
    <t xml:space="preserve">Hồi sức chống sốc ≤ 8 giờ</t>
  </si>
  <si>
    <t xml:space="preserve">B. HÔ HẤP</t>
  </si>
  <si>
    <t xml:space="preserve">Cầm chảy máu ở lỗ mũi sau bằng ống thông có bóng chèn</t>
  </si>
  <si>
    <t xml:space="preserve">Đặt canuyn mũi hầu, miệng hầu</t>
  </si>
  <si>
    <t xml:space="preserve">Hút đờm qua ống nội khí quản/canuyn mở khí quản bằng ống thông một lần ở người bệnh không thở máy (một lần hút)</t>
  </si>
  <si>
    <t xml:space="preserve">Hút đờm qua ống nội khí quản/canuyn mở khí quản bằng ống thông một lần ở người bệnh có thở máy (một lần hút)</t>
  </si>
  <si>
    <t xml:space="preserve">Hút đờm qua ống nội khí quản/canuyn mở khí quản bằng ống thông kín (có thở máy) (một lần hút)</t>
  </si>
  <si>
    <t xml:space="preserve">Thở oxy qua gọng kính (£ 8 giờ)</t>
  </si>
  <si>
    <t xml:space="preserve">Thở oxy qua mặt nạ không có túi (£ 8 giờ)</t>
  </si>
  <si>
    <t xml:space="preserve">Thở ô xy qua mặt nạ có túi có hít lại (túi không có van) (£ 8 giờ)</t>
  </si>
  <si>
    <t xml:space="preserve">Thở oxy qua mặt nạ có túi không hít lại (túi có van) (£ 8 giờ)</t>
  </si>
  <si>
    <t xml:space="preserve">Thở oxy qua ống chữ T (T-tube) (£ 8 giờ)</t>
  </si>
  <si>
    <t xml:space="preserve">Thở oxy dài hạn điều trị suy hô hấp mạn tính ≤ 8 giờ</t>
  </si>
  <si>
    <t xml:space="preserve">Thở oxy qua mặt nạ venturi (£ 8 giờ)</t>
  </si>
  <si>
    <t xml:space="preserve">Thủ thuật Heimlich (lấy dị vật đường thở) cho người lớn và trẻ em</t>
  </si>
  <si>
    <t xml:space="preserve">Bóp bóng Ambu qua mặt nạ</t>
  </si>
  <si>
    <t xml:space="preserve">Đặt ống nội khí quản</t>
  </si>
  <si>
    <t xml:space="preserve">Đặt nội khí quản cấp cứu bằng Combitube</t>
  </si>
  <si>
    <t xml:space="preserve">Đặt mặt nạ thanh quản cấp cứu</t>
  </si>
  <si>
    <t xml:space="preserve">Mở khí quản cấp cứu</t>
  </si>
  <si>
    <t xml:space="preserve">Mở khí quản qua màng nhẫn giáp</t>
  </si>
  <si>
    <t xml:space="preserve">Mở khí quản thường quy</t>
  </si>
  <si>
    <t xml:space="preserve">Mở khí quản qua da một thì cấp cứu ngạt thở</t>
  </si>
  <si>
    <t xml:space="preserve">Chăm sóc ống nội khí quản (một lần)</t>
  </si>
  <si>
    <t xml:space="preserve">Chăm sóc lỗ mở khí quản (một lần)</t>
  </si>
  <si>
    <t xml:space="preserve">Thay ống nội khí quản</t>
  </si>
  <si>
    <t xml:space="preserve">Rút ống nội khí quản</t>
  </si>
  <si>
    <t xml:space="preserve">Rút canuyn khí quản</t>
  </si>
  <si>
    <t xml:space="preserve">Thay canuyn mở khí quản</t>
  </si>
  <si>
    <t xml:space="preserve">Đánh giá mức độ nặng của cơn hen phế quản bằng peak flow meter </t>
  </si>
  <si>
    <t xml:space="preserve">Đánh giá mức độ nặng của COPD bằng FEV1 (một lần)</t>
  </si>
  <si>
    <t xml:space="preserve">Thăm dò CO2 trong khí thở ra</t>
  </si>
  <si>
    <t xml:space="preserve">Vận động trị liệu hô hấp</t>
  </si>
  <si>
    <t xml:space="preserve">Khí dung thuốc cấp cứu (một lần)</t>
  </si>
  <si>
    <t xml:space="preserve">Khí dung thuốc qua thở máy (một lần)</t>
  </si>
  <si>
    <t xml:space="preserve">Làm ẩm đường thở qua máy phun sương mù</t>
  </si>
  <si>
    <t xml:space="preserve">Đặt canuyn mở khí quản 02 nòng</t>
  </si>
  <si>
    <t xml:space="preserve">Chọc hút dịch khí phế quản qua màng nhẫn giáp</t>
  </si>
  <si>
    <t xml:space="preserve">Chọc hút dịch – khí màng phổi bằng kim hay catheter</t>
  </si>
  <si>
    <t xml:space="preserve">Dẫn lưu khí màng phổi áp lực thấp ≤ 8 giờ</t>
  </si>
  <si>
    <t xml:space="preserve">Mở màng phổi cấp cứu</t>
  </si>
  <si>
    <t xml:space="preserve">Mở màng phổi tối thiểu bằng troca</t>
  </si>
  <si>
    <t xml:space="preserve">Dẫn lưu màng phổi liên tục ≤ 8 giờ</t>
  </si>
  <si>
    <t xml:space="preserve">Nội soi khí phế quản cấp cứu </t>
  </si>
  <si>
    <t xml:space="preserve">Nội soi khí phế quản lấy dị vật</t>
  </si>
  <si>
    <t xml:space="preserve">Thông khí nhân tạo không xâm nhập ≤ 8 giờ</t>
  </si>
  <si>
    <t xml:space="preserve">Thông khí nhân tạo CPAP qua van Boussignac ≤ 8 giờ</t>
  </si>
  <si>
    <t xml:space="preserve">Thông khí nhân tạo không xâm nhập phương thức CPAP ≤ 8 giờ</t>
  </si>
  <si>
    <t xml:space="preserve">Thông khí nhân tạo không xâm nhập phương thức BiPAP ≤ 8 giờ</t>
  </si>
  <si>
    <t xml:space="preserve">Thông khí nhân tạo xâm nhập ≤ 8 giờ</t>
  </si>
  <si>
    <t xml:space="preserve">Thông khí nhân tạo xâm nhập phương thức VCV ≤ 8 giờ</t>
  </si>
  <si>
    <t xml:space="preserve">Thông khí nhân tạo xâm nhập phương thức PCV ≤ 8 giờ </t>
  </si>
  <si>
    <t xml:space="preserve">Thông khí nhân tạo xâm nhập phương thức A/C (VCV) ≤ 8 giờ </t>
  </si>
  <si>
    <t xml:space="preserve">Thông khí nhân tạo xâm nhập phương thức SIMV ≤ 8 giờ</t>
  </si>
  <si>
    <t xml:space="preserve">Thông khí nhân tạo xâm nhập phương thức PSV ≤ 8 giờ</t>
  </si>
  <si>
    <t xml:space="preserve">Thông khí nhân tạo xâm nhập phương thức CPAP ≤ 8 giờ</t>
  </si>
  <si>
    <t xml:space="preserve">Thông khí nhân tạo trong khi vận chuyển</t>
  </si>
  <si>
    <t xml:space="preserve">Cai thở máy bằng phương thức SIMV ≤ 8 giờ</t>
  </si>
  <si>
    <t xml:space="preserve">Cai thở máy bằng phương thức PSV ≤ 8 giờ</t>
  </si>
  <si>
    <t xml:space="preserve">Cai thở máy bằng thở T-tube ngắt quãng ≤ 8 giờ</t>
  </si>
  <si>
    <t xml:space="preserve">Kỹ thuật thử nghiệm tự thở CPAP</t>
  </si>
  <si>
    <t xml:space="preserve">Theo dõi các thông số cơ học phổi ≤ 8 giờ</t>
  </si>
  <si>
    <t xml:space="preserve">Cố định lồng ngực do chấn thương gãy xương sườn</t>
  </si>
  <si>
    <t xml:space="preserve">Cấp cứu ngừng tuần hoàn hô hấp cơ bản</t>
  </si>
  <si>
    <t xml:space="preserve">C. THẬN - LỌC MÁU</t>
  </si>
  <si>
    <t xml:space="preserve">Đặt ống thông dẫn lưu bàng quang</t>
  </si>
  <si>
    <t xml:space="preserve">Chọc hút nước tiểu trên xương mu</t>
  </si>
  <si>
    <t xml:space="preserve">Thông bàng quang </t>
  </si>
  <si>
    <t xml:space="preserve">Vận động trị liệu bàng quang </t>
  </si>
  <si>
    <t xml:space="preserve">Chọc dịch tủy sống</t>
  </si>
  <si>
    <t xml:space="preserve">Vận động trị liệu cho người bệnh bất động tại giường ≤ 8 giờ</t>
  </si>
  <si>
    <t xml:space="preserve">Đ. TIÊU HOÁ</t>
  </si>
  <si>
    <t xml:space="preserve">Gây nôn cho người bệnh ngộ độc qua đường tiêu hóa</t>
  </si>
  <si>
    <t xml:space="preserve">Đặt ống thông dạ dày</t>
  </si>
  <si>
    <t xml:space="preserve">Thụt tháo</t>
  </si>
  <si>
    <r>
      <rPr>
        <sz val="13"/>
        <rFont val="Times New Roman"/>
        <family val="1"/>
      </rPr>
      <t xml:space="preserve">Cho ăn qua ống thông dạ dày (một lần)</t>
    </r>
    <r>
      <rPr>
        <u val="single"/>
        <sz val="13"/>
        <rFont val="Times New Roman"/>
        <family val="1"/>
      </rPr>
      <t xml:space="preserve"> </t>
    </r>
  </si>
  <si>
    <t xml:space="preserve">Nuôi dưỡng người bệnh qua ống thông dạ dày bằng bơm tay (một lần)</t>
  </si>
  <si>
    <t xml:space="preserve">Thụt giữ</t>
  </si>
  <si>
    <t xml:space="preserve">Đặt ống thông hậu môn</t>
  </si>
  <si>
    <t xml:space="preserve">Nuôi dưỡng người bệnh qua lỗ mở dạ dày (một lần)</t>
  </si>
  <si>
    <t xml:space="preserve">Nuôi dưỡng người bệnh bằng đường truyền tĩnh mạch ngoại biên ≤ 8 giờ</t>
  </si>
  <si>
    <t xml:space="preserve">Nuôi dưỡng người bệnh bằng đường truyền tĩnh mạch trung tâm ≤ 8 giờ</t>
  </si>
  <si>
    <t xml:space="preserve">Siêu âm ổ bụng tại giường cấp cứu</t>
  </si>
  <si>
    <t xml:space="preserve">Chọc dò ổ bụng cấp cứu</t>
  </si>
  <si>
    <t xml:space="preserve">Dẫn lưu dịch ổ bụng cấp cứu ≤ 8 giờ</t>
  </si>
  <si>
    <t xml:space="preserve">E. TOÀN THÂN </t>
  </si>
  <si>
    <t xml:space="preserve">Cân người bệnh tại giường bằng cân treo hay cân điện tử</t>
  </si>
  <si>
    <t xml:space="preserve">Đo lượng nước tiểu 24 giờ</t>
  </si>
  <si>
    <t xml:space="preserve">Hạ thân nhiệt chỉ huy</t>
  </si>
  <si>
    <t xml:space="preserve">Nâng thân nhiệt chỉ huy</t>
  </si>
  <si>
    <t xml:space="preserve">Giải stress cho người bệnh</t>
  </si>
  <si>
    <t xml:space="preserve">Kiểm soát đau trong cấp cứu</t>
  </si>
  <si>
    <t xml:space="preserve">Lấy máu tĩnh mạch, tiêm thuốc tĩnh mạch (một lần chọc kim qua da)</t>
  </si>
  <si>
    <t xml:space="preserve">Truyền thuốc, dịch tĩnh mạch ≤ 8 giờ</t>
  </si>
  <si>
    <t xml:space="preserve">Lấy máu tĩnh mạch bẹn</t>
  </si>
  <si>
    <t xml:space="preserve">Truyền máu và các chế phẩm máu</t>
  </si>
  <si>
    <t xml:space="preserve">Kiểm soát pH máu bằng bicarbonate ≤ 8 giờ</t>
  </si>
  <si>
    <t xml:space="preserve">Điều chỉnh tăng/giảm kali máu bằng thuốc tĩnh mạch</t>
  </si>
  <si>
    <t xml:space="preserve">Điều chỉnh tăng/giảm natri máu bằng thuốc tĩnh mạch</t>
  </si>
  <si>
    <t xml:space="preserve">Kiểm soát tăng đường huyết chỉ huy ≤ 8 giờ</t>
  </si>
  <si>
    <t xml:space="preserve">Chăm sóc mắt ở người bệnh hôn mê (một lần)</t>
  </si>
  <si>
    <t xml:space="preserve">Vệ sinh răng miệng đặc biệt (một lần)</t>
  </si>
  <si>
    <t xml:space="preserve">Gội đầu cho người bệnh tại gi­ường</t>
  </si>
  <si>
    <t xml:space="preserve">Gội đầu tẩy độc cho người bệnh</t>
  </si>
  <si>
    <t xml:space="preserve">Tắm cho người bệnh tại giường</t>
  </si>
  <si>
    <t xml:space="preserve">Tắm tẩy độc cho người bệnh</t>
  </si>
  <si>
    <t xml:space="preserve">Xoa bóp phòng chống loét</t>
  </si>
  <si>
    <t xml:space="preserve">Thay băng cho các vết thương hoại tử rộng (một lần)</t>
  </si>
  <si>
    <t xml:space="preserve">Phục hồi chức năng vận động, nói, nuốt cho người bệnh cấp cứu £ 8 giờ</t>
  </si>
  <si>
    <t xml:space="preserve">Ga rô hoặc băng ép cầm máu</t>
  </si>
  <si>
    <t xml:space="preserve">Băng bó vết thương</t>
  </si>
  <si>
    <t xml:space="preserve">Vận chuyển người bệnh cấp cứu</t>
  </si>
  <si>
    <t xml:space="preserve">Vận chuyển người bệnh nặng có thở máy</t>
  </si>
  <si>
    <t xml:space="preserve">G. XÉT NGHIỆM </t>
  </si>
  <si>
    <t xml:space="preserve">Xét nghiệm đường máu mao mạch tại giường (một lần)</t>
  </si>
  <si>
    <t xml:space="preserve">Lấy máu động mạch quay làm xét nghiệm </t>
  </si>
  <si>
    <t xml:space="preserve">Lấy máu các động mạch khác xét nghiệm </t>
  </si>
  <si>
    <t xml:space="preserve">Định nhóm máu tại giường</t>
  </si>
  <si>
    <t xml:space="preserve">Xét nghiệm đông máu nhanh tại giường</t>
  </si>
  <si>
    <t xml:space="preserve">Đo lactat trong máu</t>
  </si>
  <si>
    <t xml:space="preserve">Định tính chất độc bằng test nhanh – một lần</t>
  </si>
  <si>
    <t xml:space="preserve">Phát hiện opiat bằng naloxone</t>
  </si>
  <si>
    <t xml:space="preserve">Định lượng nhanh Troponin T trong máu toàn phần tại chỗ bằng máy cầm tay</t>
  </si>
  <si>
    <t xml:space="preserve">Định lượng nhanh NT-ProBNP trong máu toàn phần tại chỗ bằng máy cầm tay</t>
  </si>
  <si>
    <t xml:space="preserve">Định lượng nhanh D-Dimer trong máu toàn phần tại chỗ bằng máy cầm tay</t>
  </si>
  <si>
    <t xml:space="preserve">Định lượng nhanh myoglobin trong máu toàn phần tại chỗ bằng máy cầm tay</t>
  </si>
  <si>
    <t xml:space="preserve">Định lượng nhanh CK-MB trong máu toàn phần tại chỗ bằng máy cầm tay</t>
  </si>
  <si>
    <t xml:space="preserve">Xác định nhanh INR/PT/ Quick % tại chỗ bằng máy cầm tay</t>
  </si>
  <si>
    <t xml:space="preserve">H. THĂM DÒ KHÁC</t>
  </si>
  <si>
    <t xml:space="preserve">Siêu âm cấp cứu tại giường bệnh</t>
  </si>
  <si>
    <t xml:space="preserve">II. NỘI KHOA</t>
  </si>
  <si>
    <t xml:space="preserve">A. HÔ HẤP</t>
  </si>
  <si>
    <t xml:space="preserve">Bơm rửa khoang màng phổi</t>
  </si>
  <si>
    <t xml:space="preserve">Chọc dò dịch màng phổi dưới hướng dẫn của siêu âm</t>
  </si>
  <si>
    <t xml:space="preserve">Chọc tháo dịch màng phổi dưới hướng dẫn của siêu âm</t>
  </si>
  <si>
    <t xml:space="preserve">Chọc dò dịch màng phổi</t>
  </si>
  <si>
    <t xml:space="preserve">Chọc tháo dịch màng phổi </t>
  </si>
  <si>
    <t xml:space="preserve">Chọc hút khí màng phổi </t>
  </si>
  <si>
    <t xml:space="preserve">Dẫn lưu màng phổi, ổ áp xe phổi dưới hướng dẫn của siêu âm</t>
  </si>
  <si>
    <t xml:space="preserve">Đặt ống dẫn lưu khoang MP</t>
  </si>
  <si>
    <t xml:space="preserve">Đo chức năng hô hấp</t>
  </si>
  <si>
    <t xml:space="preserve">Hút dẫn lưu khoang màng phổi bằng máy hút áp lực âm liên tục</t>
  </si>
  <si>
    <t xml:space="preserve">Kỹ thuật ho có điều khiển</t>
  </si>
  <si>
    <t xml:space="preserve">Kỹ thuật tập thở cơ hoành</t>
  </si>
  <si>
    <t xml:space="preserve">Kỹ thuật ho khạc đờm bằng khí dung nước muối ưu trương</t>
  </si>
  <si>
    <t xml:space="preserve">Kỹ thuật vỗ rung dẫn lưu tư thế</t>
  </si>
  <si>
    <t xml:space="preserve">Khí dung thuốc giãn phế quản</t>
  </si>
  <si>
    <t xml:space="preserve">Nghiệm pháp đi bộ 6 phút</t>
  </si>
  <si>
    <t xml:space="preserve">Rút ống dẫn lưu màng phổi, ống dẫn lưu ổ áp xe</t>
  </si>
  <si>
    <t xml:space="preserve">Siêu âm màng phổi cấp cứu</t>
  </si>
  <si>
    <t xml:space="preserve">Sinh thiết màng phổi mù</t>
  </si>
  <si>
    <t xml:space="preserve">B. TIM MẠCH</t>
  </si>
  <si>
    <t xml:space="preserve">Điện tim thường</t>
  </si>
  <si>
    <t xml:space="preserve">Holter điện tâm đồ</t>
  </si>
  <si>
    <t xml:space="preserve">Holter huyết áp </t>
  </si>
  <si>
    <t xml:space="preserve">Nghiệm pháp atropin</t>
  </si>
  <si>
    <t xml:space="preserve">Siêu âm tim cấp cứu tại giường</t>
  </si>
  <si>
    <t xml:space="preserve">C. THẦN KINH</t>
  </si>
  <si>
    <t xml:space="preserve">Chăm sóc mắt ở người bệnh liệt VII ngoại biên (một lần)</t>
  </si>
  <si>
    <t xml:space="preserve">Chọc dò dịch não tuỷ</t>
  </si>
  <si>
    <t xml:space="preserve">Ghi điện não thường quy</t>
  </si>
  <si>
    <t xml:space="preserve">Gội đầu cho người bệnh trong các bệnh thần kinh tại giường</t>
  </si>
  <si>
    <t xml:space="preserve">Hút đờm hầu họng</t>
  </si>
  <si>
    <t xml:space="preserve">Test chẩn đoán nhược cơ bằng thuốc</t>
  </si>
  <si>
    <t xml:space="preserve">Thay băng các vết loét hoại tử rộng sau TBMMN</t>
  </si>
  <si>
    <r>
      <rPr>
        <sz val="13"/>
        <rFont val="Times New Roman"/>
        <family val="1"/>
      </rPr>
      <t xml:space="preserve">Theo dõi SPO</t>
    </r>
    <r>
      <rPr>
        <vertAlign val="subscript"/>
        <sz val="13"/>
        <rFont val="Times New Roman"/>
        <family val="1"/>
      </rPr>
      <t xml:space="preserve">2</t>
    </r>
    <r>
      <rPr>
        <sz val="13"/>
        <rFont val="Times New Roman"/>
        <family val="1"/>
      </rPr>
      <t xml:space="preserve"> liên tục tại giường</t>
    </r>
  </si>
  <si>
    <t xml:space="preserve">Vệ sinh răng miệng bệnh nhân thần kinh tại giường</t>
  </si>
  <si>
    <t xml:space="preserve">Xoa bóp phòng chống loét trong các bệnh thần kinh (một ngày)</t>
  </si>
  <si>
    <t xml:space="preserve">D. THẬN TIẾT NIỆU</t>
  </si>
  <si>
    <t xml:space="preserve">Đặt sonde bàng quang </t>
  </si>
  <si>
    <t xml:space="preserve">Đo lượng nước tiểu 24 giờ </t>
  </si>
  <si>
    <t xml:space="preserve">Rửa bàng quang lấy máu cục</t>
  </si>
  <si>
    <t xml:space="preserve">Rửa bàng quang</t>
  </si>
  <si>
    <t xml:space="preserve">Đ. TIÊU HÓA</t>
  </si>
  <si>
    <r>
      <rPr>
        <sz val="13"/>
        <rFont val="Times New Roman"/>
        <family val="1"/>
      </rPr>
      <t xml:space="preserve">Cho ăn qua ống mở thông dạ dày hoặc hỗng tràng (một lần)</t>
    </r>
    <r>
      <rPr>
        <u val="single"/>
        <sz val="13"/>
        <rFont val="Times New Roman"/>
        <family val="1"/>
      </rPr>
      <t xml:space="preserve"> </t>
    </r>
  </si>
  <si>
    <t xml:space="preserve">Chọc dò dịch ổ bụng xét nghiệm</t>
  </si>
  <si>
    <t xml:space="preserve">Chọc tháo dịch ổ bụng điều trị</t>
  </si>
  <si>
    <r>
      <rPr>
        <sz val="13"/>
        <color rgb="FFFF0000"/>
        <rFont val="Times New Roman"/>
        <family val="1"/>
      </rPr>
      <t xml:space="preserve">Kỹ thuật theo dõi SpO</t>
    </r>
    <r>
      <rPr>
        <vertAlign val="subscript"/>
        <sz val="13"/>
        <color rgb="FFFF0000"/>
        <rFont val="Times New Roman"/>
        <family val="1"/>
      </rPr>
      <t xml:space="preserve">2</t>
    </r>
  </si>
  <si>
    <t xml:space="preserve">Nhi khoa</t>
  </si>
  <si>
    <r>
      <rPr>
        <sz val="13"/>
        <rFont val="Times New Roman"/>
        <family val="1"/>
      </rPr>
      <t xml:space="preserve">Kỹ thuật theo dõi et CO</t>
    </r>
    <r>
      <rPr>
        <vertAlign val="subscript"/>
        <sz val="13"/>
        <rFont val="Times New Roman"/>
        <family val="1"/>
      </rPr>
      <t xml:space="preserve">2</t>
    </r>
  </si>
  <si>
    <t xml:space="preserve">Kỹ thuật theo dõi thân nhiệt với nhiệt kế thường quy</t>
  </si>
  <si>
    <t xml:space="preserve">Thử nhóm máu trước truyền máu</t>
  </si>
  <si>
    <t xml:space="preserve">Truyền dịch thường quy</t>
  </si>
  <si>
    <t xml:space="preserve">Truyền máu thường quy</t>
  </si>
  <si>
    <t xml:space="preserve">Kỹ thuật lấy lại máu trong mổ bằng phương pháp thủ công</t>
  </si>
  <si>
    <t xml:space="preserve">Kỹ thuật truyền dịch trong sốc </t>
  </si>
  <si>
    <t xml:space="preserve">Kỹ thuật truyền máu trong sốc </t>
  </si>
  <si>
    <t xml:space="preserve">Kỹ thuật cấp cứu tụt huyết áp</t>
  </si>
  <si>
    <t xml:space="preserve">Kỹ thuật cấp cứu ngừng tim</t>
  </si>
  <si>
    <t xml:space="preserve">Kỹ thuật cấp cứu ngừng thở</t>
  </si>
  <si>
    <t xml:space="preserve">Mở khí quản trên người bệnh có hay không có ống nội khí quản</t>
  </si>
  <si>
    <t xml:space="preserve">Thở oxy gọng kính</t>
  </si>
  <si>
    <t xml:space="preserve">Thở oxy qua mặt nạ</t>
  </si>
  <si>
    <t xml:space="preserve">Thở oxy qua ống chữ T</t>
  </si>
  <si>
    <t xml:space="preserve">Nuôi dưỡng người bệnh qua ống thông hỗng tràng</t>
  </si>
  <si>
    <t xml:space="preserve">Nuôi dưỡng người bệnh qua ống thông dạ dày</t>
  </si>
  <si>
    <t xml:space="preserve">Phát hiện, phòng, điều trị nhiễm khuẩn bệnh viện (vết phẫu thuật, catheter, hô hấp, tiết niệu…)</t>
  </si>
  <si>
    <t xml:space="preserve">B. TIM MẠCH – HÔ HẤP</t>
  </si>
  <si>
    <t xml:space="preserve">Kỹ thuật dẫn lưu tư thế điều trị giãn phế quản, áp xe phổi</t>
  </si>
  <si>
    <t xml:space="preserve">Rút sonde dẫn lưu màng phổi, sonde dẫn lưu ổ áp xe</t>
  </si>
  <si>
    <t xml:space="preserve">Chọc dò màng phổi dưới hướng dẫn của siêu âm</t>
  </si>
  <si>
    <t xml:space="preserve">E. DỊ ỨNG – MIỄN DỊCH LÂM SÀNG </t>
  </si>
  <si>
    <t xml:space="preserve">Test lẩy da (Prick test) với các loại thuốc</t>
  </si>
  <si>
    <t xml:space="preserve">Test nội bì</t>
  </si>
  <si>
    <t xml:space="preserve">Test áp (Patch test) với các loại thuốc</t>
  </si>
  <si>
    <t xml:space="preserve">G. TRUYỀN NHIỄM </t>
  </si>
  <si>
    <t xml:space="preserve">Lấy bệnh phẩm trực tràng để chẩn đoán các bệnh nhiễm trùng</t>
  </si>
  <si>
    <t xml:space="preserve">H. CÁC KỸ THUẬT KHÁC</t>
  </si>
  <si>
    <t xml:space="preserve">Tiêm trong da</t>
  </si>
  <si>
    <t xml:space="preserve">Tiêm dưới da</t>
  </si>
  <si>
    <t xml:space="preserve">Tiêm bắp thịt</t>
  </si>
  <si>
    <t xml:space="preserve">Tiêm tĩnh mạch</t>
  </si>
  <si>
    <t xml:space="preserve">Truyền tĩnh mạch</t>
  </si>
  <si>
    <t xml:space="preserve">IV. LAO (NGOẠI LAO)</t>
  </si>
  <si>
    <t xml:space="preserve">Xét nghiệm đờm trực tiếp tìm vi khuẩn lao</t>
  </si>
  <si>
    <t xml:space="preserve">Phản ứng Mantoux</t>
  </si>
  <si>
    <t xml:space="preserve">Nạo hạch lao nhuyễn hóa hoặc phá rò</t>
  </si>
  <si>
    <t xml:space="preserve">Phẫu thuật nạo viêm lao thành ngực</t>
  </si>
  <si>
    <t xml:space="preserve">Phẫu thuật nạo dò hạch lao vùng cổ</t>
  </si>
  <si>
    <t xml:space="preserve">Phẫu thuật nạo dò hạch lao vùng nách</t>
  </si>
  <si>
    <t xml:space="preserve">Phẫu thuật nạo dò hạch lao vùng bẹn</t>
  </si>
  <si>
    <t xml:space="preserve">Phản ứng Cyto hạch ngoại biên</t>
  </si>
  <si>
    <t xml:space="preserve">Sinh thiết xuyên thành</t>
  </si>
  <si>
    <t xml:space="preserve">Phản ứng PCR</t>
  </si>
  <si>
    <t xml:space="preserve">Phản ứng Genexpert</t>
  </si>
  <si>
    <t xml:space="preserve">Nuôi cấy vi khuẩn lao</t>
  </si>
  <si>
    <t xml:space="preserve">Vỗ rung lồng ngực</t>
  </si>
  <si>
    <t xml:space="preserve">Xoa bóp trị liệu</t>
  </si>
  <si>
    <t xml:space="preserve">Tập ho</t>
  </si>
  <si>
    <t xml:space="preserve">Tập thở</t>
  </si>
  <si>
    <t xml:space="preserve">XVIII. CHẨN ĐOÁN HÌNH ẢNH</t>
  </si>
  <si>
    <t xml:space="preserve">A SIÊU ÂM CHẨN ĐOÁN</t>
  </si>
  <si>
    <t xml:space="preserve">3. Siêu âm ổ bụng</t>
  </si>
  <si>
    <t xml:space="preserve">Siêu âm ổ bung (gan mật, tụy, lách, thận, bàng quang)</t>
  </si>
  <si>
    <t xml:space="preserve">Siêu âm hệ tiết niệu (thận, tuyến thượng thận, bàng quang, tiền liệt tuyến)</t>
  </si>
  <si>
    <r>
      <rPr>
        <b val="true"/>
        <sz val="13"/>
        <rFont val="Times New Roman"/>
        <family val="1"/>
      </rPr>
      <t xml:space="preserve">B.</t>
    </r>
    <r>
      <rPr>
        <sz val="13"/>
        <rFont val="Times New Roman"/>
        <family val="1"/>
      </rPr>
      <t xml:space="preserve"> </t>
    </r>
    <r>
      <rPr>
        <b val="true"/>
        <sz val="13"/>
        <rFont val="Times New Roman"/>
        <family val="1"/>
      </rPr>
      <t xml:space="preserve">CHỤP XQUANG CHẨN ĐOÁN THƯỜNG QUY HOẶC KỸ THUẬT SỐ (CR hoặc DR)</t>
    </r>
  </si>
  <si>
    <t xml:space="preserve">1. Chụp Xquang chẩn đoán thường quy</t>
  </si>
  <si>
    <t xml:space="preserve">Chụp Xquang sọ thẳng nghiêng</t>
  </si>
  <si>
    <t xml:space="preserve">Chụp Xquang mặt thẳng nghiêng</t>
  </si>
  <si>
    <t xml:space="preserve">Chụp Xquang mặt thấp hoặc mặt cao</t>
  </si>
  <si>
    <t xml:space="preserve">Chụp Xquang sọ tiếp tuyến</t>
  </si>
  <si>
    <t xml:space="preserve">Chụp Xquang hốc mắt thẳng nghiêng</t>
  </si>
  <si>
    <t xml:space="preserve">Chụp Xquang Blondeau</t>
  </si>
  <si>
    <t xml:space="preserve">Chụp Xquang Hirtz</t>
  </si>
  <si>
    <t xml:space="preserve">Chụp Xquang hàm chếch một bên</t>
  </si>
  <si>
    <t xml:space="preserve">Chụp Xquang xương chính mũi nghiêng hoặc tiếp tuyến</t>
  </si>
  <si>
    <t xml:space="preserve">Chụp Xquang hố yên thẳng hoặc nghiêng</t>
  </si>
  <si>
    <t xml:space="preserve">Chụp Xquang Chausse III</t>
  </si>
  <si>
    <t xml:space="preserve">Chụp Xquang Schuller</t>
  </si>
  <si>
    <t xml:space="preserve">Chụp Xquang Stenvers</t>
  </si>
  <si>
    <t xml:space="preserve">Chụp Xquang khớp thái dương hàm</t>
  </si>
  <si>
    <t xml:space="preserve">Chụp Xquang răng cận chóp (Periapical)</t>
  </si>
  <si>
    <t xml:space="preserve">Chụp Xquang răng cánh cắn (Bite wing)</t>
  </si>
  <si>
    <t xml:space="preserve">Chụp Xquang phim cắn (Occlusal)</t>
  </si>
  <si>
    <t xml:space="preserve">Chụp Xquang mỏm trâm</t>
  </si>
  <si>
    <t xml:space="preserve">Chụp Xquang cột sống cổ thẳng nghiêng</t>
  </si>
  <si>
    <t xml:space="preserve">Chụp Xquang cột sống cổ chếch hai bên</t>
  </si>
  <si>
    <t xml:space="preserve">Chụp Xquang cột sống cổ động, nghiêng 3 tư thế</t>
  </si>
  <si>
    <t xml:space="preserve">Chụp Xquang cột sống cổ C1-C2</t>
  </si>
  <si>
    <t xml:space="preserve">Chụp Xquang cột sống ngực thẳng nghiêng hoặc chếch</t>
  </si>
  <si>
    <t xml:space="preserve">Chụp Xquang cột sống thắt lưng thẳng nghiêng</t>
  </si>
  <si>
    <t xml:space="preserve">Chụp Xquang cột sống thắt lưng chếch hai bên</t>
  </si>
  <si>
    <t xml:space="preserve">Chụp Xquang cột sống thắt lưng L5-S1 thẳng nghiêng</t>
  </si>
  <si>
    <t xml:space="preserve">Chụp Xquang cột sống thắt lưng động, gập ưỡn</t>
  </si>
  <si>
    <t xml:space="preserve">Chụp Xquang cột sống thắt lưng De Sèze</t>
  </si>
  <si>
    <t xml:space="preserve">Chụp Xquang cột sống cùng cụt thẳng nghiêng</t>
  </si>
  <si>
    <t xml:space="preserve">Chụp Xquang khớp cùng chậu thẳng chếch hai bên</t>
  </si>
  <si>
    <t xml:space="preserve">Chụp Xquang khung chậu thẳng</t>
  </si>
  <si>
    <t xml:space="preserve">Chụp Xquang xương đòn thẳng hoặc chếch</t>
  </si>
  <si>
    <t xml:space="preserve">Chụp Xquang khớp vai thẳng</t>
  </si>
  <si>
    <t xml:space="preserve">Chụp Xquang khớp vai nghiêng hoặc chếch</t>
  </si>
  <si>
    <t xml:space="preserve">Chụp Xquang xương bả vai thẳng nghiêng</t>
  </si>
  <si>
    <t xml:space="preserve">Chụp Xquang xương cánh tay thẳng nghiêng</t>
  </si>
  <si>
    <t xml:space="preserve">Chụp Xquang khớp khuỷu thẳng, nghiêng hoặc chếch</t>
  </si>
  <si>
    <t xml:space="preserve">Chụp Xquang khớp khuỷu gập (Jones hoặc Coyle)</t>
  </si>
  <si>
    <t xml:space="preserve">Chụp Xquang xương cẳng tay thẳng nghiêng</t>
  </si>
  <si>
    <t xml:space="preserve">Chụp Xquang xương cổ tay thẳng, nghiêng hoặc chếch</t>
  </si>
  <si>
    <t xml:space="preserve">Chụp Xquang xương bàn ngón tay thẳng, nghiêng hoặc chếch</t>
  </si>
  <si>
    <t xml:space="preserve">Chụp Xquang khớp háng thẳng hai bên</t>
  </si>
  <si>
    <t xml:space="preserve">Chụp Xquang khớp háng nghiêng</t>
  </si>
  <si>
    <t xml:space="preserve">Chụp Xquang xương đùi thẳng nghiêng</t>
  </si>
  <si>
    <t xml:space="preserve">P</t>
  </si>
  <si>
    <t xml:space="preserve">Chụp Xquang xương bánh chè và khớp đùi bánh chè </t>
  </si>
  <si>
    <t xml:space="preserve">Chụp Xquang xương cẳng chân thẳng nghiêng</t>
  </si>
  <si>
    <t xml:space="preserve">Chụp Xquang xương cổ chân thẳng, nghiêng hoặc chếch</t>
  </si>
  <si>
    <t xml:space="preserve">Chụp Xquang xương bàn, ngón chân thẳng, nghiêng hoặc chếch</t>
  </si>
  <si>
    <t xml:space="preserve">Chụp Xquang xương gót thẳng nghiêng</t>
  </si>
  <si>
    <t xml:space="preserve">Chụp Xquang ngực thẳng</t>
  </si>
  <si>
    <t xml:space="preserve">Chụp Xquang ngực nghiêng hoặc chếch mỗi bên</t>
  </si>
  <si>
    <t xml:space="preserve">Chụp Xquang xương ức thẳng, nghiêng</t>
  </si>
  <si>
    <t xml:space="preserve">Chụp Xquang khớp ức đòn thẳng chếch</t>
  </si>
  <si>
    <t xml:space="preserve">Chụp Xquang đỉnh phổi ưỡn</t>
  </si>
  <si>
    <t xml:space="preserve">Chụp Xquang thực quản cổ nghiêng</t>
  </si>
  <si>
    <t xml:space="preserve">Chụp Xquang bụng không chuẩn bị thẳng hoặc nghiêng</t>
  </si>
  <si>
    <t xml:space="preserve">Chụp Xquang tại giường</t>
  </si>
  <si>
    <t xml:space="preserve">2. Chụp Xquang chẩn đoán có chuẩn bị</t>
  </si>
  <si>
    <t xml:space="preserve">Chụp Xquang đường mật qua Kehr</t>
  </si>
  <si>
    <t xml:space="preserve">C. CHỤP CẮT LỚP VI TÍNH CHẨN ĐOÁN (CT)</t>
  </si>
  <si>
    <t xml:space="preserve">1. Chụp cắt lớp vi tính vùng đầu mặt cổ từ 1-32 dãy</t>
  </si>
  <si>
    <t xml:space="preserve">Chụp CLVT sọ não không tiêm thuốc cản quang</t>
  </si>
  <si>
    <t xml:space="preserve">Chụp CLVT sọ não có tiêm thuốc cản quang</t>
  </si>
  <si>
    <t xml:space="preserve">Chụp CLVT hàm-mặt không tiêm thuốc cản quang</t>
  </si>
  <si>
    <t xml:space="preserve">Chụp CLVT hàm-mặt có tiêm thuốc cản quang</t>
  </si>
  <si>
    <t xml:space="preserve">4. Chụp cắt lớp vi tính vùng ngực từ 1- 32 dãy</t>
  </si>
  <si>
    <t xml:space="preserve">Chụp cắt lớp vi tính lồng ngực không tiêm thuốc cản quang</t>
  </si>
  <si>
    <t xml:space="preserve">Chụp cắt lớp vi tính lồng ngực có tiêm thuốc cản quang</t>
  </si>
  <si>
    <t xml:space="preserve">Chụp cắt lớp vi tính phổi độ phân giải cao</t>
  </si>
  <si>
    <t xml:space="preserve">Chụp cắt lớp vi tính phổi liều thấp tầm soát u</t>
  </si>
  <si>
    <t xml:space="preserve">10. Chụp cắt lớp vi tính cột sống, xương khớp từ 1-32 dãy</t>
  </si>
  <si>
    <t xml:space="preserve">Chụp cắt lớp vi tính cột sống cổ không tiêm thuốc cản quang</t>
  </si>
  <si>
    <t xml:space="preserve">Chụp cắt lớp vi tính cột sống cổ có tiêm thuốc cản quang</t>
  </si>
  <si>
    <t xml:space="preserve">Chụp cắt lớp vi tính cột sống ngực không tiêm thuốc cản quang</t>
  </si>
  <si>
    <t xml:space="preserve">Chụp cắt lớp vi tính cột sống ngực có tiêm thuốc cản quang</t>
  </si>
  <si>
    <t xml:space="preserve">Chụp cắt lớp vi tính cột sống thắt lưng không tiêm thuốc cản quang</t>
  </si>
  <si>
    <t xml:space="preserve">Chụp cắt lớp vi tính cột sống thắt lưng có tiêm thuốc cản quang</t>
  </si>
  <si>
    <t xml:space="preserve">XXI. THĂM DÒ CHỨC NĂNG</t>
  </si>
  <si>
    <t xml:space="preserve">A. TIM, MẠCH </t>
  </si>
  <si>
    <t xml:space="preserve">Nghiệm pháp dây thắt</t>
  </si>
  <si>
    <t xml:space="preserve">B. HÔ HẤP </t>
  </si>
  <si>
    <t xml:space="preserve">Test dung tích sống gắng sức (FVC)</t>
  </si>
  <si>
    <t xml:space="preserve">Test dung tích sống thở chậm (SVC)</t>
  </si>
  <si>
    <t xml:space="preserve">Thông khí tự ý tối đa (MVV) </t>
  </si>
  <si>
    <t xml:space="preserve">XXII. HUYẾT HỌC - TRUYỀN MÁU</t>
  </si>
  <si>
    <t xml:space="preserve">A. XÉT NGHIỆM ĐÔNG MÁU</t>
  </si>
  <si>
    <r>
      <rPr>
        <sz val="12"/>
        <rFont val="Times New Roman"/>
        <family val="1"/>
      </rPr>
      <t xml:space="preserve">1.</t>
    </r>
    <r>
      <rPr>
        <sz val="7"/>
        <rFont val="Times New Roman"/>
        <family val="1"/>
      </rPr>
      <t xml:space="preserve">            </t>
    </r>
    <r>
      <rPr>
        <sz val="13"/>
        <rFont val="Times New Roman"/>
        <family val="1"/>
      </rPr>
      <t xml:space="preserve"> </t>
    </r>
  </si>
  <si>
    <t xml:space="preserve">Thời gian prothrombin (PT: Prothrombin Time), (Các tên khác: TQ; Tỷ lệ Prothrombin) bằng máy tự động</t>
  </si>
  <si>
    <r>
      <rPr>
        <sz val="12"/>
        <rFont val="Times New Roman"/>
        <family val="1"/>
      </rPr>
      <t xml:space="preserve">2.</t>
    </r>
    <r>
      <rPr>
        <sz val="7"/>
        <rFont val="Times New Roman"/>
        <family val="1"/>
      </rPr>
      <t xml:space="preserve">            </t>
    </r>
    <r>
      <rPr>
        <sz val="13"/>
        <rFont val="Times New Roman"/>
        <family val="1"/>
      </rPr>
      <t xml:space="preserve"> </t>
    </r>
  </si>
  <si>
    <t xml:space="preserve">Thời gian prothrombin (PT: Prothrombin Time), (Các tên khác: TQ; Tỷ lệ Prothrombin) bằng máy bán tự động</t>
  </si>
  <si>
    <r>
      <rPr>
        <sz val="12"/>
        <rFont val="Times New Roman"/>
        <family val="1"/>
      </rPr>
      <t xml:space="preserve">3.</t>
    </r>
    <r>
      <rPr>
        <sz val="7"/>
        <rFont val="Times New Roman"/>
        <family val="1"/>
      </rPr>
      <t xml:space="preserve">            </t>
    </r>
    <r>
      <rPr>
        <sz val="13"/>
        <rFont val="Times New Roman"/>
        <family val="1"/>
      </rPr>
      <t xml:space="preserve"> </t>
    </r>
  </si>
  <si>
    <t xml:space="preserve">Thời gian prothrombin (PT: Prothrombin Time), (Các tên khác: TQ; Tỷ lệ Prothrombin)  phương pháp thủ công</t>
  </si>
  <si>
    <r>
      <rPr>
        <sz val="12"/>
        <rFont val="Times New Roman"/>
        <family val="1"/>
      </rPr>
      <t xml:space="preserve">4.</t>
    </r>
    <r>
      <rPr>
        <sz val="7"/>
        <rFont val="Times New Roman"/>
        <family val="1"/>
      </rPr>
      <t xml:space="preserve">            </t>
    </r>
    <r>
      <rPr>
        <sz val="13"/>
        <rFont val="Times New Roman"/>
        <family val="1"/>
      </rPr>
      <t xml:space="preserve"> </t>
    </r>
  </si>
  <si>
    <t xml:space="preserve">Xét nghiệm nhanh INR (Có thể kèm theo cả chỉ số PT%, PTs) bằng máy cầm tay</t>
  </si>
  <si>
    <r>
      <rPr>
        <sz val="12"/>
        <rFont val="Times New Roman"/>
        <family val="1"/>
      </rPr>
      <t xml:space="preserve">5.</t>
    </r>
    <r>
      <rPr>
        <sz val="7"/>
        <rFont val="Times New Roman"/>
        <family val="1"/>
      </rPr>
      <t xml:space="preserve">            </t>
    </r>
    <r>
      <rPr>
        <sz val="13"/>
        <rFont val="Times New Roman"/>
        <family val="1"/>
      </rPr>
      <t xml:space="preserve"> </t>
    </r>
  </si>
  <si>
    <t xml:space="preserve">Thời gian thromboplastin một phần hoạt hoá (APTT: Activated Partial Thromboplastin Time), (Tên khác: TCK) bằng máy tự động</t>
  </si>
  <si>
    <r>
      <rPr>
        <sz val="12"/>
        <rFont val="Times New Roman"/>
        <family val="1"/>
      </rPr>
      <t xml:space="preserve">6.</t>
    </r>
    <r>
      <rPr>
        <sz val="7"/>
        <rFont val="Times New Roman"/>
        <family val="1"/>
      </rPr>
      <t xml:space="preserve">            </t>
    </r>
    <r>
      <rPr>
        <sz val="13"/>
        <rFont val="Times New Roman"/>
        <family val="1"/>
      </rPr>
      <t xml:space="preserve"> </t>
    </r>
  </si>
  <si>
    <t xml:space="preserve">Thời gian thromboplastin một phần hoạt hoá (APTT: Activated Partial Thromboplastin Time) (Tên khác: TCK) bằng máy bán tự động. </t>
  </si>
  <si>
    <r>
      <rPr>
        <sz val="12"/>
        <rFont val="Times New Roman"/>
        <family val="1"/>
      </rPr>
      <t xml:space="preserve">7.</t>
    </r>
    <r>
      <rPr>
        <sz val="7"/>
        <rFont val="Times New Roman"/>
        <family val="1"/>
      </rPr>
      <t xml:space="preserve">            </t>
    </r>
    <r>
      <rPr>
        <sz val="13"/>
        <rFont val="Times New Roman"/>
        <family val="1"/>
      </rPr>
      <t xml:space="preserve"> </t>
    </r>
  </si>
  <si>
    <t xml:space="preserve">Thời gian thromboplastin một phần hoạt hoá (APTT: Activated Partial Thromboplastin Time) (tên khác: TCK) phương pháp thủ công </t>
  </si>
  <si>
    <r>
      <rPr>
        <sz val="12"/>
        <rFont val="Times New Roman"/>
        <family val="1"/>
      </rPr>
      <t xml:space="preserve">8.</t>
    </r>
    <r>
      <rPr>
        <sz val="7"/>
        <rFont val="Times New Roman"/>
        <family val="1"/>
      </rPr>
      <t xml:space="preserve">            </t>
    </r>
    <r>
      <rPr>
        <sz val="13"/>
        <rFont val="Times New Roman"/>
        <family val="1"/>
      </rPr>
      <t xml:space="preserve"> </t>
    </r>
  </si>
  <si>
    <t xml:space="preserve">Thời gian thrombin (TT: Thrombin Time) bằng máy tự động</t>
  </si>
  <si>
    <r>
      <rPr>
        <sz val="12"/>
        <rFont val="Times New Roman"/>
        <family val="1"/>
      </rPr>
      <t xml:space="preserve">9.</t>
    </r>
    <r>
      <rPr>
        <sz val="7"/>
        <rFont val="Times New Roman"/>
        <family val="1"/>
      </rPr>
      <t xml:space="preserve">            </t>
    </r>
    <r>
      <rPr>
        <sz val="13"/>
        <rFont val="Times New Roman"/>
        <family val="1"/>
      </rPr>
      <t xml:space="preserve"> </t>
    </r>
  </si>
  <si>
    <t xml:space="preserve">Thời gian thrombin (TT: Thrombin Time) bằng máy bán tự động</t>
  </si>
  <si>
    <r>
      <rPr>
        <sz val="12"/>
        <rFont val="Times New Roman"/>
        <family val="1"/>
      </rPr>
      <t xml:space="preserve">10.</t>
    </r>
    <r>
      <rPr>
        <sz val="7"/>
        <rFont val="Times New Roman"/>
        <family val="1"/>
      </rPr>
      <t xml:space="preserve">        </t>
    </r>
    <r>
      <rPr>
        <sz val="13"/>
        <rFont val="Times New Roman"/>
        <family val="1"/>
      </rPr>
      <t xml:space="preserve"> </t>
    </r>
  </si>
  <si>
    <t xml:space="preserve">Thời gian thrombin (TT: Thrombin Time) phương pháp thủ công</t>
  </si>
  <si>
    <r>
      <rPr>
        <sz val="12"/>
        <rFont val="Times New Roman"/>
        <family val="1"/>
      </rPr>
      <t xml:space="preserve">11.</t>
    </r>
    <r>
      <rPr>
        <sz val="7"/>
        <rFont val="Times New Roman"/>
        <family val="1"/>
      </rPr>
      <t xml:space="preserve">        </t>
    </r>
    <r>
      <rPr>
        <sz val="13"/>
        <rFont val="Times New Roman"/>
        <family val="1"/>
      </rPr>
      <t xml:space="preserve"> </t>
    </r>
  </si>
  <si>
    <t xml:space="preserve">Định lượng Fibrinogen (Tên khác: Định lượng yếu tố I), phương pháp gián tiếp, bằng máy tự động</t>
  </si>
  <si>
    <r>
      <rPr>
        <sz val="12"/>
        <rFont val="Times New Roman"/>
        <family val="1"/>
      </rPr>
      <t xml:space="preserve">12.</t>
    </r>
    <r>
      <rPr>
        <sz val="7"/>
        <rFont val="Times New Roman"/>
        <family val="1"/>
      </rPr>
      <t xml:space="preserve">        </t>
    </r>
    <r>
      <rPr>
        <sz val="13"/>
        <rFont val="Times New Roman"/>
        <family val="1"/>
      </rPr>
      <t xml:space="preserve"> </t>
    </r>
  </si>
  <si>
    <t xml:space="preserve">Định lượng Fibrinogen (Tên khác: Định lượng yếu tố I), phương pháp gián tiếp, bằng máy bán tự động</t>
  </si>
  <si>
    <r>
      <rPr>
        <sz val="12"/>
        <rFont val="Times New Roman"/>
        <family val="1"/>
      </rPr>
      <t xml:space="preserve">13.</t>
    </r>
    <r>
      <rPr>
        <sz val="7"/>
        <rFont val="Times New Roman"/>
        <family val="1"/>
      </rPr>
      <t xml:space="preserve">        </t>
    </r>
    <r>
      <rPr>
        <sz val="13"/>
        <rFont val="Times New Roman"/>
        <family val="1"/>
      </rPr>
      <t xml:space="preserve"> </t>
    </r>
  </si>
  <si>
    <t xml:space="preserve">Định lượng Fibrinogen (Tên khác: Định lượng yếu tố I), phương pháp Clauss- phương pháp trực tiếp, bằng máy tự động</t>
  </si>
  <si>
    <r>
      <rPr>
        <sz val="12"/>
        <rFont val="Times New Roman"/>
        <family val="1"/>
      </rPr>
      <t xml:space="preserve">14.</t>
    </r>
    <r>
      <rPr>
        <sz val="7"/>
        <rFont val="Times New Roman"/>
        <family val="1"/>
      </rPr>
      <t xml:space="preserve">        </t>
    </r>
    <r>
      <rPr>
        <sz val="13"/>
        <rFont val="Times New Roman"/>
        <family val="1"/>
      </rPr>
      <t xml:space="preserve"> </t>
    </r>
  </si>
  <si>
    <t xml:space="preserve">Định lượng Fibrinogen (Tên khác: Định lượng yếu tố I), phương pháp Clauss- phương pháp trực tiếp, bằng máy bán tự động</t>
  </si>
  <si>
    <r>
      <rPr>
        <sz val="12"/>
        <rFont val="Times New Roman"/>
        <family val="1"/>
      </rPr>
      <t xml:space="preserve">15.</t>
    </r>
    <r>
      <rPr>
        <sz val="7"/>
        <rFont val="Times New Roman"/>
        <family val="1"/>
      </rPr>
      <t xml:space="preserve">        </t>
    </r>
    <r>
      <rPr>
        <sz val="13"/>
        <rFont val="Times New Roman"/>
        <family val="1"/>
      </rPr>
      <t xml:space="preserve"> </t>
    </r>
  </si>
  <si>
    <t xml:space="preserve">Nghiệm pháp rượu (Ethanol test)</t>
  </si>
  <si>
    <r>
      <rPr>
        <sz val="12"/>
        <rFont val="Times New Roman"/>
        <family val="1"/>
      </rPr>
      <t xml:space="preserve">16.</t>
    </r>
    <r>
      <rPr>
        <sz val="7"/>
        <rFont val="Times New Roman"/>
        <family val="1"/>
      </rPr>
      <t xml:space="preserve">        </t>
    </r>
    <r>
      <rPr>
        <sz val="13"/>
        <rFont val="Times New Roman"/>
        <family val="1"/>
      </rPr>
      <t xml:space="preserve"> </t>
    </r>
  </si>
  <si>
    <t xml:space="preserve">Nghiệm pháp Protamin sulfat</t>
  </si>
  <si>
    <r>
      <rPr>
        <sz val="12"/>
        <rFont val="Times New Roman"/>
        <family val="1"/>
      </rPr>
      <t xml:space="preserve">17.</t>
    </r>
    <r>
      <rPr>
        <sz val="7"/>
        <rFont val="Times New Roman"/>
        <family val="1"/>
      </rPr>
      <t xml:space="preserve">        </t>
    </r>
    <r>
      <rPr>
        <sz val="13"/>
        <rFont val="Times New Roman"/>
        <family val="1"/>
      </rPr>
      <t xml:space="preserve"> </t>
    </r>
  </si>
  <si>
    <t xml:space="preserve">Nghiệm pháp Von-Kaulla</t>
  </si>
  <si>
    <r>
      <rPr>
        <sz val="12"/>
        <rFont val="Times New Roman"/>
        <family val="1"/>
      </rPr>
      <t xml:space="preserve">18.</t>
    </r>
    <r>
      <rPr>
        <sz val="7"/>
        <rFont val="Times New Roman"/>
        <family val="1"/>
      </rPr>
      <t xml:space="preserve">        </t>
    </r>
    <r>
      <rPr>
        <sz val="13"/>
        <rFont val="Times New Roman"/>
        <family val="1"/>
      </rPr>
      <t xml:space="preserve"> </t>
    </r>
  </si>
  <si>
    <t xml:space="preserve">Thời gian tiêu Euglobulin</t>
  </si>
  <si>
    <r>
      <rPr>
        <sz val="12"/>
        <rFont val="Times New Roman"/>
        <family val="1"/>
      </rPr>
      <t xml:space="preserve">19.</t>
    </r>
    <r>
      <rPr>
        <sz val="7"/>
        <rFont val="Times New Roman"/>
        <family val="1"/>
      </rPr>
      <t xml:space="preserve">        </t>
    </r>
    <r>
      <rPr>
        <sz val="13"/>
        <rFont val="Times New Roman"/>
        <family val="1"/>
      </rPr>
      <t xml:space="preserve"> </t>
    </r>
  </si>
  <si>
    <t xml:space="preserve">Thời gian máu chảy phương pháp Duke</t>
  </si>
  <si>
    <r>
      <rPr>
        <sz val="12"/>
        <rFont val="Times New Roman"/>
        <family val="1"/>
      </rPr>
      <t xml:space="preserve">20.</t>
    </r>
    <r>
      <rPr>
        <sz val="7"/>
        <rFont val="Times New Roman"/>
        <family val="1"/>
      </rPr>
      <t xml:space="preserve">        </t>
    </r>
    <r>
      <rPr>
        <sz val="13"/>
        <rFont val="Times New Roman"/>
        <family val="1"/>
      </rPr>
      <t xml:space="preserve"> </t>
    </r>
  </si>
  <si>
    <t xml:space="preserve">Thời gian máu chảy phương pháp Ivy</t>
  </si>
  <si>
    <r>
      <rPr>
        <sz val="12"/>
        <rFont val="Times New Roman"/>
        <family val="1"/>
      </rPr>
      <t xml:space="preserve">21.</t>
    </r>
    <r>
      <rPr>
        <sz val="7"/>
        <rFont val="Times New Roman"/>
        <family val="1"/>
      </rPr>
      <t xml:space="preserve">        </t>
    </r>
    <r>
      <rPr>
        <sz val="13"/>
        <rFont val="Times New Roman"/>
        <family val="1"/>
      </rPr>
      <t xml:space="preserve"> </t>
    </r>
  </si>
  <si>
    <t xml:space="preserve">Co cục máu đông (Tên khác: Co cục máu)</t>
  </si>
  <si>
    <r>
      <rPr>
        <sz val="12"/>
        <rFont val="Times New Roman"/>
        <family val="1"/>
      </rPr>
      <t xml:space="preserve">22.</t>
    </r>
    <r>
      <rPr>
        <sz val="7"/>
        <rFont val="Times New Roman"/>
        <family val="1"/>
      </rPr>
      <t xml:space="preserve">        </t>
    </r>
    <r>
      <rPr>
        <sz val="13"/>
        <rFont val="Times New Roman"/>
        <family val="1"/>
      </rPr>
      <t xml:space="preserve"> </t>
    </r>
  </si>
  <si>
    <r>
      <rPr>
        <sz val="12"/>
        <rFont val="Times New Roman"/>
        <family val="1"/>
      </rPr>
      <t xml:space="preserve">24.</t>
    </r>
    <r>
      <rPr>
        <sz val="7"/>
        <rFont val="Times New Roman"/>
        <family val="1"/>
      </rPr>
      <t xml:space="preserve">        </t>
    </r>
    <r>
      <rPr>
        <sz val="13"/>
        <rFont val="Times New Roman"/>
        <family val="1"/>
      </rPr>
      <t xml:space="preserve"> </t>
    </r>
  </si>
  <si>
    <t xml:space="preserve">Bán định lượng D-Dimer</t>
  </si>
  <si>
    <r>
      <rPr>
        <sz val="12"/>
        <rFont val="Times New Roman"/>
        <family val="1"/>
      </rPr>
      <t xml:space="preserve">26.</t>
    </r>
    <r>
      <rPr>
        <sz val="7"/>
        <rFont val="Times New Roman"/>
        <family val="1"/>
      </rPr>
      <t xml:space="preserve">        </t>
    </r>
    <r>
      <rPr>
        <sz val="13"/>
        <rFont val="Times New Roman"/>
        <family val="1"/>
      </rPr>
      <t xml:space="preserve"> </t>
    </r>
  </si>
  <si>
    <t xml:space="preserve">Phát hiện kháng đông nội sinh (Tên khác: Mix test)</t>
  </si>
  <si>
    <r>
      <rPr>
        <sz val="12"/>
        <rFont val="Times New Roman"/>
        <family val="1"/>
      </rPr>
      <t xml:space="preserve">43.</t>
    </r>
    <r>
      <rPr>
        <sz val="7"/>
        <rFont val="Times New Roman"/>
        <family val="1"/>
      </rPr>
      <t xml:space="preserve">        </t>
    </r>
    <r>
      <rPr>
        <sz val="13"/>
        <rFont val="Times New Roman"/>
        <family val="1"/>
      </rPr>
      <t xml:space="preserve"> </t>
    </r>
  </si>
  <si>
    <t xml:space="preserve">Định lượng FDP </t>
  </si>
  <si>
    <r>
      <rPr>
        <sz val="12"/>
        <rFont val="Times New Roman"/>
        <family val="1"/>
      </rPr>
      <t xml:space="preserve">44.</t>
    </r>
    <r>
      <rPr>
        <sz val="7"/>
        <rFont val="Times New Roman"/>
        <family val="1"/>
      </rPr>
      <t xml:space="preserve">        </t>
    </r>
    <r>
      <rPr>
        <sz val="13"/>
        <rFont val="Times New Roman"/>
        <family val="1"/>
      </rPr>
      <t xml:space="preserve"> </t>
    </r>
  </si>
  <si>
    <t xml:space="preserve">Bán định lượng FDP</t>
  </si>
  <si>
    <t xml:space="preserve">B. SINH HÓA HUYẾT HỌC</t>
  </si>
  <si>
    <t xml:space="preserve">Đo huyết  sắc tố niệu</t>
  </si>
  <si>
    <t xml:space="preserve">Sức bền thẩm thấu hồng cầu</t>
  </si>
  <si>
    <t xml:space="preserve">C. TẾ BÀO HỌC</t>
  </si>
  <si>
    <t xml:space="preserve">Dàn tiêu bản máu ngoại vi (Phết máu ngoại vi)</t>
  </si>
  <si>
    <t xml:space="preserve">Phân tích tế bào máu ngoại vi (bằng phương pháp thủ công)</t>
  </si>
  <si>
    <t xml:space="preserve">Tổng phân tích tế bào máu ngoại vi (bằng máy đếm tổng trở)</t>
  </si>
  <si>
    <t xml:space="preserve">Tổng phân tích tế bào máu ngoại vi (bằng máy đếm laser)</t>
  </si>
  <si>
    <t xml:space="preserve">Xét nghiệm hồng cầu lưới (bằng phương pháp thủ công)</t>
  </si>
  <si>
    <t xml:space="preserve">Tìm mảnh vỡ hồng cầu</t>
  </si>
  <si>
    <t xml:space="preserve">Tìm hồng cầu có chấm ưa bazơ</t>
  </si>
  <si>
    <t xml:space="preserve">Tìm ký sinh trùng sốt rét trong máu (bằng phương pháp thủ công)</t>
  </si>
  <si>
    <t xml:space="preserve">Tìm ký sinh trùng sốt rét trong máu (bằng phương pháp tập trung hồng cầu nhiễm)</t>
  </si>
  <si>
    <t xml:space="preserve">Tìm giun chỉ trong máu</t>
  </si>
  <si>
    <t xml:space="preserve">Máu lắng (bằng phương pháp thủ công)</t>
  </si>
  <si>
    <t xml:space="preserve">Máu lắng (bằng máy tự động)</t>
  </si>
  <si>
    <t xml:space="preserve">Tìm tế bào Hargraves</t>
  </si>
  <si>
    <t xml:space="preserve">Xét nghiệm tế bào cặn nước tiểu (bằng phương pháp thủ công)</t>
  </si>
  <si>
    <t xml:space="preserve">Cặn Addis</t>
  </si>
  <si>
    <t xml:space="preserve">Xét nghiệm tế bào trong nước dịch chẩn đoán tế bào học (não tủy, màng tim, màng phổi, màng bụng, dịch khớp, rửa phế quản…) bằng phương pháp thủ công</t>
  </si>
  <si>
    <t xml:space="preserve">Xét nghiệm tế bào trong nước dịch chẩn đoán tế bào học (não tuỷ, màng tim, màng phổi, màng bụng, dịch khớp, rửa phế quản…) bằng máy phân tích huyết học tự động</t>
  </si>
  <si>
    <t xml:space="preserve">Xét nghiệm các loại dịch, nhuộm và chẩn đoán tế bào học</t>
  </si>
  <si>
    <t xml:space="preserve">Định lượng huyết sắc tố (hemoglobin) bằng quang kế</t>
  </si>
  <si>
    <t xml:space="preserve">D. HUYẾT THANH HỌC NHÓM MÁU</t>
  </si>
  <si>
    <t xml:space="preserve">Định nhóm máu hệ ABO (Kỹ thuật ống nghiệm)</t>
  </si>
  <si>
    <t xml:space="preserve">Định nhóm máu hệ ABO (Kỹ thuật phiến đá)</t>
  </si>
  <si>
    <t xml:space="preserve">Định nhóm máu hệ ABO (Kỹ thuật trên giấy)</t>
  </si>
  <si>
    <t xml:space="preserve">Định nhóm máu hệ ABO (Kỹ thuật trên thẻ)</t>
  </si>
  <si>
    <t xml:space="preserve">Định nhóm máu hệ ABO bằng giấy định nhóm máu để truyền máu toàn phần, khối hồng cầu, khối bạch cầu</t>
  </si>
  <si>
    <t xml:space="preserve">Định nhóm máu hệ ABO bằng giấy định nhóm máu để truyền chế phẩm tiểu cầu hoặc huyết tương</t>
  </si>
  <si>
    <t xml:space="preserve">Định nhóm máu hệ ABO trên thẻ định nhóm máu (đã có sẵn huyết thanh mẫu) để truyền máu toàn phần, khối hồng cầu, khối bạch cầu</t>
  </si>
  <si>
    <t xml:space="preserve">Định nhóm máu hệ ABO trên thẻ định nhóm máu (đã có sẵn huyết thanh mẫu) để truyền chế phẩm tiểu cầu hoặc huyết tương</t>
  </si>
  <si>
    <t xml:space="preserve">XXIII. HÓA SINH</t>
  </si>
  <si>
    <t xml:space="preserve">A. MÁU </t>
  </si>
  <si>
    <t xml:space="preserve">Định lượng Albumin</t>
  </si>
  <si>
    <t xml:space="preserve">Đo hoạt độ ALP (Alkalin Phosphatase)</t>
  </si>
  <si>
    <t xml:space="preserve">Đo hoạt độ Amylase</t>
  </si>
  <si>
    <t xml:space="preserve">Đo hoạt độ ALT (GPT) </t>
  </si>
  <si>
    <t xml:space="preserve">Đo hoạt độ AST (GOT) </t>
  </si>
  <si>
    <t xml:space="preserve">Định lượng Bilirubin trực tiếp</t>
  </si>
  <si>
    <t xml:space="preserve">Định lượng Bilirubin gián tiếp</t>
  </si>
  <si>
    <t xml:space="preserve">Định lượng Bilirubin toàn phần </t>
  </si>
  <si>
    <t xml:space="preserve">Định lượng Calci toàn phần</t>
  </si>
  <si>
    <t xml:space="preserve">Định lượng Calci ion hoá </t>
  </si>
  <si>
    <t xml:space="preserve">Đo hoạt độ Cholinesterase (ChE)</t>
  </si>
  <si>
    <t xml:space="preserve">Định lượng Cholesterol toàn phần</t>
  </si>
  <si>
    <t xml:space="preserve">Định lượng C-Peptid</t>
  </si>
  <si>
    <t xml:space="preserve">Định lượng Creatinin</t>
  </si>
  <si>
    <t xml:space="preserve">Điện giải đồ (Na, K, Cl)</t>
  </si>
  <si>
    <t xml:space="preserve">Định lượng Glucose</t>
  </si>
  <si>
    <t xml:space="preserve">Định lượng Globulin</t>
  </si>
  <si>
    <t xml:space="preserve">Đo hoạt độ GGT (Gama Glutamyl Transferase) </t>
  </si>
  <si>
    <t xml:space="preserve">Định lượng Protein toàn phần</t>
  </si>
  <si>
    <t xml:space="preserve">Định lượng Sắt</t>
  </si>
  <si>
    <t xml:space="preserve">Định lượng Triglycerid</t>
  </si>
  <si>
    <t xml:space="preserve">Định lượng Urê</t>
  </si>
  <si>
    <t xml:space="preserve">B. NƯỚC TIỂU</t>
  </si>
  <si>
    <t xml:space="preserve">Điện giải niệu (Na, K, Cl)</t>
  </si>
  <si>
    <t xml:space="preserve">Định tính Amphetamin (test nhanh)</t>
  </si>
  <si>
    <t xml:space="preserve">Định lượng Axit Uric</t>
  </si>
  <si>
    <t xml:space="preserve">Định lượng Canxi</t>
  </si>
  <si>
    <t xml:space="preserve">Định lượng Dưỡng chấp</t>
  </si>
  <si>
    <t xml:space="preserve">Định tính Dưỡng chấp</t>
  </si>
  <si>
    <t xml:space="preserve">Định lư­ợng Glucose</t>
  </si>
  <si>
    <t xml:space="preserve">Định lượng Ure</t>
  </si>
  <si>
    <t xml:space="preserve">Tổng phân tích nư­ớc tiểu (Bằng máy tự động)</t>
  </si>
  <si>
    <t xml:space="preserve">C. DỊCH NÃO TUỶ</t>
  </si>
  <si>
    <t xml:space="preserve">Định lượng Clo</t>
  </si>
  <si>
    <t xml:space="preserve">Phản ứng Pandy</t>
  </si>
  <si>
    <t xml:space="preserve">Định lượng Protein</t>
  </si>
  <si>
    <t xml:space="preserve">E. DỊCH CHỌC DÒ (Dịch màng bụng, màng phổi, màng tim…)</t>
  </si>
  <si>
    <t xml:space="preserve">Định lượng Bilirubin toàn phần      </t>
  </si>
  <si>
    <t xml:space="preserve">Phản ứng Rivalta</t>
  </si>
  <si>
    <t xml:space="preserve">Đo tỷ trọng dịch chọc dò</t>
  </si>
  <si>
    <t xml:space="preserve">XXIV. VI SINH</t>
  </si>
  <si>
    <t xml:space="preserve">A. VI KHUẨN</t>
  </si>
  <si>
    <t xml:space="preserve">1. Vi khuẩn chung</t>
  </si>
  <si>
    <r>
      <rPr>
        <sz val="13"/>
        <rFont val="Times New Roman"/>
        <family val="1"/>
      </rPr>
      <t xml:space="preserve">1.</t>
    </r>
    <r>
      <rPr>
        <sz val="7"/>
        <rFont val="Times New Roman"/>
        <family val="1"/>
      </rPr>
      <t xml:space="preserve">                  </t>
    </r>
    <r>
      <rPr>
        <sz val="13"/>
        <rFont val="Times New Roman"/>
        <family val="1"/>
      </rPr>
      <t xml:space="preserve"> </t>
    </r>
  </si>
  <si>
    <t xml:space="preserve">Vi khuẩn nhuộm soi</t>
  </si>
  <si>
    <r>
      <rPr>
        <sz val="13"/>
        <rFont val="Times New Roman"/>
        <family val="1"/>
      </rPr>
      <t xml:space="preserve">2.</t>
    </r>
    <r>
      <rPr>
        <sz val="7"/>
        <rFont val="Times New Roman"/>
        <family val="1"/>
      </rPr>
      <t xml:space="preserve">                  </t>
    </r>
    <r>
      <rPr>
        <sz val="13"/>
        <rFont val="Times New Roman"/>
        <family val="1"/>
      </rPr>
      <t xml:space="preserve"> </t>
    </r>
  </si>
  <si>
    <t xml:space="preserve">Vi khuẩn test nhanh</t>
  </si>
  <si>
    <r>
      <rPr>
        <sz val="13"/>
        <rFont val="Times New Roman"/>
        <family val="1"/>
      </rPr>
      <t xml:space="preserve">3.</t>
    </r>
    <r>
      <rPr>
        <sz val="7"/>
        <rFont val="Times New Roman"/>
        <family val="1"/>
      </rPr>
      <t xml:space="preserve">                  </t>
    </r>
    <r>
      <rPr>
        <sz val="13"/>
        <rFont val="Times New Roman"/>
        <family val="1"/>
      </rPr>
      <t xml:space="preserve"> </t>
    </r>
  </si>
  <si>
    <t xml:space="preserve">Vi khuẩn nuôi cấy và định danh phương pháp thông thường</t>
  </si>
  <si>
    <r>
      <rPr>
        <sz val="13"/>
        <rFont val="Times New Roman"/>
        <family val="1"/>
      </rPr>
      <t xml:space="preserve">6.</t>
    </r>
    <r>
      <rPr>
        <sz val="7"/>
        <rFont val="Times New Roman"/>
        <family val="1"/>
      </rPr>
      <t xml:space="preserve">                  </t>
    </r>
    <r>
      <rPr>
        <sz val="13"/>
        <rFont val="Times New Roman"/>
        <family val="1"/>
      </rPr>
      <t xml:space="preserve"> </t>
    </r>
  </si>
  <si>
    <t xml:space="preserve">Vi khuẩn kháng thuốc định tính</t>
  </si>
  <si>
    <r>
      <rPr>
        <sz val="13"/>
        <rFont val="Times New Roman"/>
        <family val="1"/>
      </rPr>
      <t xml:space="preserve">16.</t>
    </r>
    <r>
      <rPr>
        <sz val="7"/>
        <rFont val="Times New Roman"/>
        <family val="1"/>
      </rPr>
      <t xml:space="preserve">             </t>
    </r>
    <r>
      <rPr>
        <sz val="13"/>
        <rFont val="Times New Roman"/>
        <family val="1"/>
      </rPr>
      <t xml:space="preserve"> </t>
    </r>
  </si>
  <si>
    <t xml:space="preserve">Vi hệ đường ruột</t>
  </si>
  <si>
    <t xml:space="preserve">2. Mycobacteria</t>
  </si>
  <si>
    <r>
      <rPr>
        <sz val="13"/>
        <rFont val="Times New Roman"/>
        <family val="1"/>
      </rPr>
      <t xml:space="preserve">17.</t>
    </r>
    <r>
      <rPr>
        <sz val="7"/>
        <rFont val="Times New Roman"/>
        <family val="1"/>
      </rPr>
      <t xml:space="preserve">             </t>
    </r>
    <r>
      <rPr>
        <sz val="13"/>
        <rFont val="Times New Roman"/>
        <family val="1"/>
      </rPr>
      <t xml:space="preserve"> </t>
    </r>
  </si>
  <si>
    <t xml:space="preserve">AFB trực tiếp nhuộm Ziehl-Neelsen</t>
  </si>
  <si>
    <r>
      <rPr>
        <sz val="13"/>
        <rFont val="Times New Roman"/>
        <family val="1"/>
      </rPr>
      <t xml:space="preserve">18.</t>
    </r>
    <r>
      <rPr>
        <sz val="7"/>
        <rFont val="Times New Roman"/>
        <family val="1"/>
      </rPr>
      <t xml:space="preserve">             </t>
    </r>
    <r>
      <rPr>
        <sz val="13"/>
        <rFont val="Times New Roman"/>
        <family val="1"/>
      </rPr>
      <t xml:space="preserve"> </t>
    </r>
  </si>
  <si>
    <t xml:space="preserve">AFB trực tiếp nhuộm  huỳnh quang</t>
  </si>
  <si>
    <r>
      <rPr>
        <sz val="13"/>
        <rFont val="Times New Roman"/>
        <family val="1"/>
      </rPr>
      <t xml:space="preserve">21.</t>
    </r>
    <r>
      <rPr>
        <sz val="7"/>
        <rFont val="Times New Roman"/>
        <family val="1"/>
      </rPr>
      <t xml:space="preserve">             </t>
    </r>
    <r>
      <rPr>
        <sz val="13"/>
        <rFont val="Times New Roman"/>
        <family val="1"/>
      </rPr>
      <t xml:space="preserve"> </t>
    </r>
  </si>
  <si>
    <r>
      <rPr>
        <i val="true"/>
        <sz val="13"/>
        <rFont val="Times New Roman"/>
        <family val="1"/>
      </rPr>
      <t xml:space="preserve">Mycobacterium tuberculosis</t>
    </r>
    <r>
      <rPr>
        <sz val="13"/>
        <rFont val="Times New Roman"/>
        <family val="1"/>
      </rPr>
      <t xml:space="preserve"> Mantoux</t>
    </r>
  </si>
  <si>
    <r>
      <rPr>
        <sz val="13"/>
        <rFont val="Times New Roman"/>
        <family val="1"/>
      </rPr>
      <t xml:space="preserve">28.</t>
    </r>
    <r>
      <rPr>
        <sz val="7"/>
        <rFont val="Times New Roman"/>
        <family val="1"/>
      </rPr>
      <t xml:space="preserve">             </t>
    </r>
    <r>
      <rPr>
        <sz val="13"/>
        <rFont val="Times New Roman"/>
        <family val="1"/>
      </rPr>
      <t xml:space="preserve"> </t>
    </r>
  </si>
  <si>
    <r>
      <rPr>
        <i val="true"/>
        <sz val="13"/>
        <rFont val="Times New Roman"/>
        <family val="1"/>
      </rPr>
      <t xml:space="preserve">Mycobacterium tuberculosis</t>
    </r>
    <r>
      <rPr>
        <sz val="13"/>
        <rFont val="Times New Roman"/>
        <family val="1"/>
      </rPr>
      <t xml:space="preserve"> định danh và kháng RMP Xpert</t>
    </r>
  </si>
  <si>
    <r>
      <rPr>
        <sz val="13"/>
        <rFont val="Times New Roman"/>
        <family val="1"/>
      </rPr>
      <t xml:space="preserve">39.</t>
    </r>
    <r>
      <rPr>
        <sz val="7"/>
        <rFont val="Times New Roman"/>
        <family val="1"/>
      </rPr>
      <t xml:space="preserve">             </t>
    </r>
    <r>
      <rPr>
        <sz val="13"/>
        <rFont val="Times New Roman"/>
        <family val="1"/>
      </rPr>
      <t xml:space="preserve"> </t>
    </r>
  </si>
  <si>
    <r>
      <rPr>
        <i val="true"/>
        <sz val="13"/>
        <rFont val="Times New Roman"/>
        <family val="1"/>
      </rPr>
      <t xml:space="preserve">Mycobacterium leprae</t>
    </r>
    <r>
      <rPr>
        <sz val="13"/>
        <rFont val="Times New Roman"/>
        <family val="1"/>
      </rPr>
      <t xml:space="preserve"> nhuộm soi</t>
    </r>
  </si>
  <si>
    <r>
      <rPr>
        <i val="true"/>
        <sz val="13"/>
        <rFont val="Times New Roman"/>
        <family val="1"/>
      </rPr>
      <t xml:space="preserve">Helicobacter pylori</t>
    </r>
    <r>
      <rPr>
        <sz val="13"/>
        <rFont val="Times New Roman"/>
        <family val="1"/>
      </rPr>
      <t xml:space="preserve"> Ag test nhanh</t>
    </r>
  </si>
  <si>
    <r>
      <rPr>
        <i val="true"/>
        <sz val="13"/>
        <rFont val="Times New Roman"/>
        <family val="1"/>
      </rPr>
      <t xml:space="preserve">Helicobacter pylori</t>
    </r>
    <r>
      <rPr>
        <sz val="13"/>
        <rFont val="Times New Roman"/>
        <family val="1"/>
      </rPr>
      <t xml:space="preserve"> Ab test nhanh</t>
    </r>
  </si>
  <si>
    <t xml:space="preserve">B. VIRUS</t>
  </si>
  <si>
    <t xml:space="preserve">1. Virus chung</t>
  </si>
  <si>
    <t xml:space="preserve">Virus test nhanh</t>
  </si>
  <si>
    <t xml:space="preserve">Virus Xpert</t>
  </si>
  <si>
    <t xml:space="preserve">2. Hepatitis virus </t>
  </si>
  <si>
    <t xml:space="preserve">HBsAg test nhanh</t>
  </si>
  <si>
    <t xml:space="preserve">HBsAg miễn dịch bán tự động</t>
  </si>
  <si>
    <t xml:space="preserve">HBsAb test nhanh</t>
  </si>
  <si>
    <t xml:space="preserve">HBsAb miễn dịch bán tự động</t>
  </si>
  <si>
    <t xml:space="preserve">HBc IgM miễn dịch bán tự động</t>
  </si>
  <si>
    <t xml:space="preserve">HBcAb test nhanh</t>
  </si>
  <si>
    <t xml:space="preserve">HBc total miễn dịch bán tự động</t>
  </si>
  <si>
    <t xml:space="preserve">HBeAg test nhanh</t>
  </si>
  <si>
    <t xml:space="preserve">HBeAg miễn dịch bán tự động</t>
  </si>
  <si>
    <t xml:space="preserve">HBeAb test nhanh</t>
  </si>
  <si>
    <t xml:space="preserve">HBeAb miễn dịch bán tự động</t>
  </si>
  <si>
    <t xml:space="preserve">3. HIV</t>
  </si>
  <si>
    <t xml:space="preserve">HIV Ab test nhanh</t>
  </si>
  <si>
    <t xml:space="preserve">HIV Ag/Ab test nhanh</t>
  </si>
  <si>
    <t xml:space="preserve">HIV Ab miễn dịch bán tự động</t>
  </si>
  <si>
    <t xml:space="preserve">HIV Ag/Ab miễn dịch bán tự động</t>
  </si>
  <si>
    <t xml:space="preserve">HIV Ag/Ab miễn dịch tự động</t>
  </si>
  <si>
    <t xml:space="preserve">C. KÝ SINH TRÙNG</t>
  </si>
  <si>
    <t xml:space="preserve">1. Ký sinh trùng trong phân</t>
  </si>
  <si>
    <t xml:space="preserve">Hồng cầu, bạch cầu trong phân soi tươi</t>
  </si>
  <si>
    <t xml:space="preserve">Hồng cầu trong phân test nhanh</t>
  </si>
  <si>
    <t xml:space="preserve">Đơn bào đường ruột soi tươi </t>
  </si>
  <si>
    <t xml:space="preserve">Đơn bào đường ruột nhuộm soi </t>
  </si>
  <si>
    <t xml:space="preserve">Trứng giun, sán soi tươi </t>
  </si>
  <si>
    <t xml:space="preserve">Trứng giun soi tập trung</t>
  </si>
  <si>
    <r>
      <rPr>
        <i val="true"/>
        <sz val="13"/>
        <rFont val="Times New Roman"/>
        <family val="1"/>
      </rPr>
      <t xml:space="preserve">Strongyloides stercoralis</t>
    </r>
    <r>
      <rPr>
        <sz val="13"/>
        <rFont val="Times New Roman"/>
        <family val="1"/>
      </rPr>
      <t xml:space="preserve">(Giun lươn) ấu trùng soi tươi</t>
    </r>
  </si>
  <si>
    <r>
      <rPr>
        <i val="true"/>
        <sz val="13"/>
        <rFont val="Times New Roman"/>
        <family val="1"/>
      </rPr>
      <t xml:space="preserve">Cryptosporidium </t>
    </r>
    <r>
      <rPr>
        <sz val="13"/>
        <rFont val="Times New Roman"/>
        <family val="1"/>
      </rPr>
      <t xml:space="preserve">test nhanh</t>
    </r>
  </si>
  <si>
    <t xml:space="preserve">D. VI NẤM</t>
  </si>
  <si>
    <t xml:space="preserve">Vi nấm soi tươi</t>
  </si>
  <si>
    <t xml:space="preserve">Vi nấm test nhanh</t>
  </si>
  <si>
    <t xml:space="preserve">Vi nấm nhuộm soi</t>
  </si>
  <si>
    <t xml:space="preserve">Đ. ĐÁNH GIÁ NHIỄM KHUẨN BỆNH VIỆN</t>
  </si>
  <si>
    <t xml:space="preserve">Vi sinh vật cấy kiểm tra không khí </t>
  </si>
  <si>
    <t xml:space="preserve">Vi sinh vật cấy kiểm tra bàn tay </t>
  </si>
  <si>
    <t xml:space="preserve">Vi sinh vật cấy kiểm tra dụng cụ đã tiệt trùng</t>
  </si>
  <si>
    <t xml:space="preserve">Vi sinh vật cấy kiểm tra bề mặt</t>
  </si>
  <si>
    <t xml:space="preserve">Vi sinh vật cấy kiểm tra nước sinh hoạt</t>
  </si>
  <si>
    <t xml:space="preserve">Vi sinh vật cấy kiểm tra nước thải </t>
  </si>
  <si>
    <t xml:space="preserve">Vi khuẩn kháng thuốc - Phát hiện người mang </t>
  </si>
  <si>
    <t xml:space="preserve">Vi khuẩn gây nhiễm trùng bệnh viện - Phát hiện nguồn nhiễm</t>
  </si>
  <si>
    <t xml:space="preserve">DANH MỤC KỸ THUẬT CHUYÊN MÔN VƯỢT TUYẾN
 THEO THÔNG TƯ  43/2013/TT-BYT  NGÀY 11/12/2013 CỦA BỘ Y TẾ  
ĐƯỢC PHÉP TRIỂN KHAI THỰC HIỆN
 TẠI BỆNH VIỆN LAO VÀ BỆNH PHỔI TỈNH YÊN BÁI NĂM 2014</t>
  </si>
  <si>
    <t xml:space="preserve">1. Siêu âm đầu, cổ</t>
  </si>
  <si>
    <t xml:space="preserve">Siêu âm tuyến giáp</t>
  </si>
  <si>
    <t xml:space="preserve">Siêu âm các tuyến nước bọt</t>
  </si>
  <si>
    <t xml:space="preserve">Siêu âm cơ phần mềm vùng cổ mặt</t>
  </si>
  <si>
    <t xml:space="preserve">Siêu âm hạch vùng cổ</t>
  </si>
  <si>
    <t xml:space="preserve">Siêu âm Doppler u tuyến, hạch vùng cổ</t>
  </si>
  <si>
    <t xml:space="preserve">2. Siêu âm vùng ngực</t>
  </si>
  <si>
    <t xml:space="preserve">Siêu âm màng phổi</t>
  </si>
  <si>
    <t xml:space="preserve">Siêu âm thành ngực (cơ, phần mềm thành ngực)</t>
  </si>
  <si>
    <t xml:space="preserve">Siêu âm các khối u phổi ngoại vi</t>
  </si>
  <si>
    <t xml:space="preserve">Siêu âm ống tiêu hóa (dạ dày, ruột non, đại tràng)</t>
  </si>
  <si>
    <t xml:space="preserve">Siêu âm Doppler các khối u trong ổ bụng</t>
  </si>
  <si>
    <t xml:space="preserve">Siêu âm Doppler gan lách</t>
  </si>
  <si>
    <t xml:space="preserve">5. Siêu âm cơ xương khớp</t>
  </si>
  <si>
    <t xml:space="preserve">Siêu âm khớp (gối, háng, khuỷu, cổ tay….)</t>
  </si>
  <si>
    <t xml:space="preserve">Siêu âm phần mềm (da, tổ chức dưới da, cơ….)</t>
  </si>
  <si>
    <t xml:space="preserve">7. Siêu âm vú</t>
  </si>
  <si>
    <t xml:space="preserve">Siêu âm tuyến vú hai bên</t>
  </si>
  <si>
    <t xml:space="preserve">Siêu âm Doppler tuyến vú</t>
  </si>
  <si>
    <t xml:space="preserve">Chụp Xquang răng toàn cảnh</t>
  </si>
  <si>
    <t xml:space="preserve">Chụp Xquang thực quản dạ dày</t>
  </si>
  <si>
    <t xml:space="preserve">Chụp Xquang ruột non</t>
  </si>
  <si>
    <t xml:space="preserve">Chụp Xquang đại tràng</t>
  </si>
  <si>
    <t xml:space="preserve">Chụp Xquang mật tụy ngược dòng qua nội soi</t>
  </si>
  <si>
    <t xml:space="preserve">Chụp Xquang đường dò</t>
  </si>
  <si>
    <t xml:space="preserve">Chụp Xquang tuyến nước bọt</t>
  </si>
  <si>
    <t xml:space="preserve">Chụp Xquang tuyến lệ</t>
  </si>
  <si>
    <t xml:space="preserve">Chụp CLVT hệ động mạch cảnh có tiêm thuốc cản quang</t>
  </si>
  <si>
    <t xml:space="preserve">Chụp CLVT tưới máu não (CT perfusion)</t>
  </si>
  <si>
    <t xml:space="preserve">Chụp CLVT mạch máu não</t>
  </si>
  <si>
    <t xml:space="preserve">Chụp CLVT sọ não có dựng hình 3D</t>
  </si>
  <si>
    <t xml:space="preserve">Chụp cắt lớp vi tính nội soi ảo cây phế quản</t>
  </si>
  <si>
    <t xml:space="preserve">Chụp cắt lớp vi tính động mạch phổi</t>
  </si>
  <si>
    <t xml:space="preserve">Chụp cắt lớp vi tính động mạch chủ ngực</t>
  </si>
  <si>
    <t xml:space="preserve">Chụp cắt lớp vi tính động mạch vành, tim</t>
  </si>
  <si>
    <t xml:space="preserve">Chụp cắt lớp vi tính tính điểm vôi hóa mạch vành</t>
  </si>
  <si>
    <t xml:space="preserve">Chụp cắt lớp vi tính khớp thường quy không tiêm thuốc cản quang</t>
  </si>
  <si>
    <t xml:space="preserve">Chụp cắt lớp vi tính khớp thường quy có tiêm thuốc cản quang</t>
  </si>
  <si>
    <t xml:space="preserve">Chụp cắt lớp vi tính xương chi không tiêm thuốc cản quang</t>
  </si>
  <si>
    <t xml:space="preserve">Chụp cắt lớp vi tính xương chi có tiêm thuốc cản quang</t>
  </si>
  <si>
    <t xml:space="preserve">Chụp cắt lớp vi tính mạch máu chi trên</t>
  </si>
  <si>
    <t xml:space="preserve">Chụp cắt lớp vi tính mạch máu chi dưới</t>
  </si>
  <si>
    <t xml:space="preserve">Thăm dò điện sinh lý tim</t>
  </si>
  <si>
    <t xml:space="preserve">Thông tim chẩn đoán</t>
  </si>
  <si>
    <t xml:space="preserve">Nghiệm pháp rượu (Nghiệm pháp Ethanol)</t>
  </si>
  <si>
    <t xml:space="preserve">Test giãn phế quản (broncho modilator test)</t>
  </si>
  <si>
    <t xml:space="preserve">Đo hô hấp ký</t>
  </si>
  <si>
    <t xml:space="preserve">Đo kháng lực đường dẫn khí bằng phế thân ký</t>
  </si>
  <si>
    <t xml:space="preserve">Đo nồng độ khí CO trong đường thở</t>
  </si>
  <si>
    <t xml:space="preserve">Phát hiện kháng đông ngoại sinh</t>
  </si>
  <si>
    <t xml:space="preserve">Phát hiện kháng đông đường chung</t>
  </si>
  <si>
    <t xml:space="preserve">Định lượng yếu tố đông máu nội sinh VIIIc, IX, XI</t>
  </si>
  <si>
    <t xml:space="preserve">Định lượng yếu tố đông máu ngoại sinh II, V,VII, X</t>
  </si>
  <si>
    <t xml:space="preserve">Định tính yếu tố XIII (Tên khác: Định tính yếu tố ổn định sợi huyết)</t>
  </si>
  <si>
    <t xml:space="preserve">Định tính ức chế yếu tố VIIIc/IX</t>
  </si>
  <si>
    <t xml:space="preserve">Đo độ nhớt (độ quánh) máu toàn phần/huyết tương/dịch khác</t>
  </si>
  <si>
    <t xml:space="preserve">Định lượng phức hệ fibrin monome hoà tan (Fibrin Soluble Test), (Tên khác: FS Test; FSM Test)</t>
  </si>
  <si>
    <t xml:space="preserve">Đo độ ngưng tập tiểu cầu với ADP/Collagen/Acid Arachidonic/Thrombin/Epinephrin</t>
  </si>
  <si>
    <t xml:space="preserve">Đo độ ngưng tập tiểu cầu với  Ristocetin</t>
  </si>
  <si>
    <t xml:space="preserve">Định lượng Protein C toàn phần (Protein C Antigen)</t>
  </si>
  <si>
    <t xml:space="preserve">Định lượng Protein S toàn phần </t>
  </si>
  <si>
    <t xml:space="preserve">Định lượng hoạt tính Protein C (Protein Activity)</t>
  </si>
  <si>
    <t xml:space="preserve">Định lượng Protein S tự do </t>
  </si>
  <si>
    <t xml:space="preserve">Phát hiện kháng đông lupus (LAC/ LA screen: Lupus Anticoagulant screen) </t>
  </si>
  <si>
    <t xml:space="preserve">Khẳng định kháng đông lupus (LAC/ LA confirm: Lupus Anticoagulant confirm)</t>
  </si>
  <si>
    <t xml:space="preserve">Đàn hồi đồ cục máu (TEG: Thrombo Elasto Graphy)</t>
  </si>
  <si>
    <t xml:space="preserve">Thời gian phục hồi Canxi</t>
  </si>
  <si>
    <t xml:space="preserve">Định lượng hoạt tính yếu tố V Leiden</t>
  </si>
  <si>
    <t xml:space="preserve">Định lượng Heparin</t>
  </si>
  <si>
    <t xml:space="preserve">Định lượng Plasminogen</t>
  </si>
  <si>
    <t xml:space="preserve">Định lượng Acid  Folic</t>
  </si>
  <si>
    <t xml:space="preserve">Định lượng Beta 2 Microglobulin</t>
  </si>
  <si>
    <t xml:space="preserve">Định lượng vitamin B12</t>
  </si>
  <si>
    <t xml:space="preserve">Xét nghiệm hồng cầu lưới (bằng máy đếm laser)</t>
  </si>
  <si>
    <t xml:space="preserve">Tập trung bạch cầu</t>
  </si>
  <si>
    <t xml:space="preserve">Xét nghiệm tế bào trong nước tiểu (bằng máy tự động)</t>
  </si>
  <si>
    <t xml:space="preserve">Xét nghiệm số lượng và độ tập trung tiểu cầu (bằng máy đếm tổng trở)</t>
  </si>
  <si>
    <t xml:space="preserve">Xét nghiệm số lượng và độ tập trung tiểu cầu (bằng phương pháp thủ công)</t>
  </si>
  <si>
    <t xml:space="preserve">Xét nghiệm số lượng và độ tập trung tiểu cầu (bằng máy đếm laser)</t>
  </si>
  <si>
    <t xml:space="preserve">Làm thủ thuật chọc hút hạch làm hạch đồ</t>
  </si>
  <si>
    <t xml:space="preserve">Xét nghiệm tế bào hạch (hạch đồ)</t>
  </si>
  <si>
    <t xml:space="preserve">Làm thủ thuật sinh thiết hạch</t>
  </si>
  <si>
    <t xml:space="preserve">Xét nghiệm mô bệnh học hạch</t>
  </si>
  <si>
    <t xml:space="preserve">Định nhóm máu hệ ABO (Kỹ thuật Scangel/Gelcard trên máy tự động)</t>
  </si>
  <si>
    <t xml:space="preserve">Định nhóm máu hệ ABO (Kỹ thuật Scangel/Gelcard trên máy bán tự động)</t>
  </si>
  <si>
    <t xml:space="preserve">Định nhóm máu khó hệ ABO (Kỹ thuật ống nghiệm)</t>
  </si>
  <si>
    <t xml:space="preserve">Định nhóm máu khó hệ ABO (Kỹ thuật Scangel/Gelcard)</t>
  </si>
  <si>
    <t xml:space="preserve">Định nhóm máu hệ ABO, Rh(D) (Kỹ thuật Scangel/Gelcard trên máy tự động)</t>
  </si>
  <si>
    <t xml:space="preserve">Định nhóm máu hệ ABO, Rh(D) (Kỹ thuật Scangel/Gelcard trên máy bán tự động)</t>
  </si>
  <si>
    <t xml:space="preserve">Định lượng BNP (B- Type Natriuretic Peptide)</t>
  </si>
  <si>
    <t xml:space="preserve">Đo hoạt độ CK (Creatine kinase)</t>
  </si>
  <si>
    <t xml:space="preserve">Đo hoạt độ CK-MB (Isozym MB of Creatine kinase)</t>
  </si>
  <si>
    <t xml:space="preserve">Đo hoạt độ GLDH (Glutamat dehydrogenase)</t>
  </si>
  <si>
    <t xml:space="preserve">Định lượng Insulin</t>
  </si>
  <si>
    <t xml:space="preserve">Xét nghiệm Khí máu</t>
  </si>
  <si>
    <t xml:space="preserve">Định lượng Lactat (Acid Lactic)</t>
  </si>
  <si>
    <t xml:space="preserve">Đo hoạt độ LDH</t>
  </si>
  <si>
    <t xml:space="preserve">Vi khuẩn nuôi cấy và định danh hệ thống tự động</t>
  </si>
  <si>
    <t xml:space="preserve">Vi khuẩn nuôi cấy, định danh và kháng thuốc hệ thống tự động</t>
  </si>
  <si>
    <t xml:space="preserve">Vi khuẩn kháng thuốc hệ thống tự động</t>
  </si>
  <si>
    <t xml:space="preserve">Vi khuẩn kháng thuốc định lượng (MIC) (cho 1 loại kháng sinh)</t>
  </si>
  <si>
    <t xml:space="preserve">Vi khuẩn kháng sinh phối hợp</t>
  </si>
  <si>
    <t xml:space="preserve">Vi khuẩn kỵ khí nuôi cấy và định danh</t>
  </si>
  <si>
    <t xml:space="preserve">Vi khuẩn khẳng định </t>
  </si>
  <si>
    <t xml:space="preserve">Vi khuẩn định danh PCR</t>
  </si>
  <si>
    <t xml:space="preserve">Vi khuẩn định danh giải trình tự gene</t>
  </si>
  <si>
    <t xml:space="preserve">Vi khuẩn kháng thuốc PCR</t>
  </si>
  <si>
    <t xml:space="preserve">Vi khuẩn kháng thuốc giải trình tự gene</t>
  </si>
  <si>
    <r>
      <rPr>
        <i val="true"/>
        <sz val="13"/>
        <rFont val="Times New Roman"/>
        <family val="1"/>
      </rPr>
      <t xml:space="preserve">Mycobacterium tuberculosis </t>
    </r>
    <r>
      <rPr>
        <sz val="13"/>
        <rFont val="Times New Roman"/>
        <family val="1"/>
      </rPr>
      <t xml:space="preserve">nuôi cấy môi trường lỏng</t>
    </r>
  </si>
  <si>
    <r>
      <rPr>
        <i val="true"/>
        <sz val="13"/>
        <rFont val="Times New Roman"/>
        <family val="1"/>
      </rPr>
      <t xml:space="preserve">Mycobacterium tuberculosi</t>
    </r>
    <r>
      <rPr>
        <sz val="13"/>
        <rFont val="Times New Roman"/>
        <family val="1"/>
      </rPr>
      <t xml:space="preserve">s nuôi cấy môi trường đặc</t>
    </r>
  </si>
  <si>
    <r>
      <rPr>
        <i val="true"/>
        <sz val="13"/>
        <rFont val="Times New Roman"/>
        <family val="1"/>
      </rPr>
      <t xml:space="preserve">Mycobacterium tuberculosis</t>
    </r>
    <r>
      <rPr>
        <sz val="13"/>
        <rFont val="Times New Roman"/>
        <family val="1"/>
      </rPr>
      <t xml:space="preserve"> kháng thuốc hàng 1 môi trường đặc</t>
    </r>
  </si>
  <si>
    <r>
      <rPr>
        <i val="true"/>
        <sz val="13"/>
        <rFont val="Times New Roman"/>
        <family val="1"/>
      </rPr>
      <t xml:space="preserve">Mycobacterium tuberculosis</t>
    </r>
    <r>
      <rPr>
        <sz val="13"/>
        <rFont val="Times New Roman"/>
        <family val="1"/>
      </rPr>
      <t xml:space="preserve"> kháng thuốc hàng 1 môi trường lỏng</t>
    </r>
  </si>
  <si>
    <r>
      <rPr>
        <i val="true"/>
        <sz val="13"/>
        <rFont val="Times New Roman"/>
        <family val="1"/>
      </rPr>
      <t xml:space="preserve">Mycobacterium tuberculosis</t>
    </r>
    <r>
      <rPr>
        <sz val="13"/>
        <rFont val="Times New Roman"/>
        <family val="1"/>
      </rPr>
      <t xml:space="preserve"> kháng thuốc hàng 2 môi trường đặc</t>
    </r>
  </si>
  <si>
    <r>
      <rPr>
        <i val="true"/>
        <sz val="13"/>
        <rFont val="Times New Roman"/>
        <family val="1"/>
      </rPr>
      <t xml:space="preserve">Mycobacterium tuberculosis </t>
    </r>
    <r>
      <rPr>
        <sz val="13"/>
        <rFont val="Times New Roman"/>
        <family val="1"/>
      </rPr>
      <t xml:space="preserve">kháng thuốc hàng 2 môi trường lỏng</t>
    </r>
  </si>
  <si>
    <r>
      <rPr>
        <i val="true"/>
        <sz val="13"/>
        <rFont val="Times New Roman"/>
        <family val="1"/>
      </rPr>
      <t xml:space="preserve">Mycobacterium tuberculosis</t>
    </r>
    <r>
      <rPr>
        <sz val="13"/>
        <rFont val="Times New Roman"/>
        <family val="1"/>
      </rPr>
      <t xml:space="preserve"> kháng thuốc PZA môi trường lỏng</t>
    </r>
  </si>
  <si>
    <r>
      <rPr>
        <i val="true"/>
        <sz val="13"/>
        <rFont val="Times New Roman"/>
        <family val="1"/>
      </rPr>
      <t xml:space="preserve">Mycobacterium tuberculosis</t>
    </r>
    <r>
      <rPr>
        <sz val="13"/>
        <rFont val="Times New Roman"/>
        <family val="1"/>
      </rPr>
      <t xml:space="preserve"> pyrazinamidase</t>
    </r>
  </si>
  <si>
    <r>
      <rPr>
        <i val="true"/>
        <sz val="13"/>
        <rFont val="Times New Roman"/>
        <family val="1"/>
      </rPr>
      <t xml:space="preserve">Mycobacterium tuberculosis </t>
    </r>
    <r>
      <rPr>
        <sz val="13"/>
        <rFont val="Times New Roman"/>
        <family val="1"/>
      </rPr>
      <t xml:space="preserve">đa kháng LPA </t>
    </r>
  </si>
  <si>
    <r>
      <rPr>
        <i val="true"/>
        <sz val="13"/>
        <rFont val="Times New Roman"/>
        <family val="1"/>
      </rPr>
      <t xml:space="preserve">Mycobacterium tuberculosis</t>
    </r>
    <r>
      <rPr>
        <sz val="13"/>
        <rFont val="Times New Roman"/>
        <family val="1"/>
      </rPr>
      <t xml:space="preserve"> siêu kháng LPA </t>
    </r>
  </si>
  <si>
    <r>
      <rPr>
        <i val="true"/>
        <sz val="13"/>
        <rFont val="Times New Roman"/>
        <family val="1"/>
      </rPr>
      <t xml:space="preserve">Mycobacterium tuberculosis</t>
    </r>
    <r>
      <rPr>
        <sz val="13"/>
        <rFont val="Times New Roman"/>
        <family val="1"/>
      </rPr>
      <t xml:space="preserve"> PCR hệ thống tự động</t>
    </r>
  </si>
  <si>
    <r>
      <rPr>
        <i val="true"/>
        <sz val="13"/>
        <rFont val="Times New Roman"/>
        <family val="1"/>
      </rPr>
      <t xml:space="preserve">Mycobacterium tuberculosis</t>
    </r>
    <r>
      <rPr>
        <sz val="13"/>
        <rFont val="Times New Roman"/>
        <family val="1"/>
      </rPr>
      <t xml:space="preserve"> Real-time PCR</t>
    </r>
  </si>
  <si>
    <r>
      <rPr>
        <i val="true"/>
        <sz val="13"/>
        <rFont val="Times New Roman"/>
        <family val="1"/>
      </rPr>
      <t xml:space="preserve">Mycobacterium tuberculosis</t>
    </r>
    <r>
      <rPr>
        <sz val="13"/>
        <rFont val="Times New Roman"/>
        <family val="1"/>
      </rPr>
      <t xml:space="preserve"> spoligotyping</t>
    </r>
  </si>
  <si>
    <r>
      <rPr>
        <i val="true"/>
        <sz val="13"/>
        <rFont val="Times New Roman"/>
        <family val="1"/>
      </rPr>
      <t xml:space="preserve">Mycobacterium tuberculosis </t>
    </r>
    <r>
      <rPr>
        <sz val="13"/>
        <rFont val="Times New Roman"/>
        <family val="1"/>
      </rPr>
      <t xml:space="preserve">RFLP typing</t>
    </r>
  </si>
  <si>
    <t xml:space="preserve">NTM (Non tuberculosis mycobacteria) nuôi cấy môi trường lỏng</t>
  </si>
  <si>
    <t xml:space="preserve">NTM (Non tuberculosis mycobacteria) nuôi cấy môi trường đặc</t>
  </si>
  <si>
    <t xml:space="preserve">NTM (Non tuberculosis mycobacteria) định danh LPA </t>
  </si>
  <si>
    <t xml:space="preserve">NTM (Non tuberculosis mycobacteria) định danh Real-time PCR</t>
  </si>
  <si>
    <r>
      <rPr>
        <i val="true"/>
        <sz val="13"/>
        <rFont val="Times New Roman"/>
        <family val="1"/>
      </rPr>
      <t xml:space="preserve">Mycobacterium leprae</t>
    </r>
    <r>
      <rPr>
        <sz val="13"/>
        <rFont val="Times New Roman"/>
        <family val="1"/>
      </rPr>
      <t xml:space="preserve"> PCR</t>
    </r>
  </si>
  <si>
    <r>
      <rPr>
        <i val="true"/>
        <sz val="13"/>
        <rFont val="Times New Roman"/>
        <family val="1"/>
      </rPr>
      <t xml:space="preserve">Mycobacterium leprae</t>
    </r>
    <r>
      <rPr>
        <sz val="13"/>
        <rFont val="Times New Roman"/>
        <family val="1"/>
      </rPr>
      <t xml:space="preserve"> mảnh sinh thiết</t>
    </r>
  </si>
  <si>
    <r>
      <rPr>
        <i val="true"/>
        <sz val="13"/>
        <rFont val="Times New Roman"/>
        <family val="1"/>
      </rPr>
      <t xml:space="preserve">Helicobacter pylori </t>
    </r>
    <r>
      <rPr>
        <sz val="13"/>
        <rFont val="Times New Roman"/>
        <family val="1"/>
      </rPr>
      <t xml:space="preserve">nhuộm soi</t>
    </r>
  </si>
  <si>
    <r>
      <rPr>
        <i val="true"/>
        <sz val="13"/>
        <rFont val="Times New Roman"/>
        <family val="1"/>
      </rPr>
      <t xml:space="preserve">Helicobacter pylori </t>
    </r>
    <r>
      <rPr>
        <sz val="13"/>
        <rFont val="Times New Roman"/>
        <family val="1"/>
      </rPr>
      <t xml:space="preserve">nuôi cấy, định danh và kháng thuốc</t>
    </r>
  </si>
  <si>
    <r>
      <rPr>
        <i val="true"/>
        <sz val="13"/>
        <rFont val="Times New Roman"/>
        <family val="1"/>
      </rPr>
      <t xml:space="preserve">Helicobacter pylori </t>
    </r>
    <r>
      <rPr>
        <sz val="13"/>
        <rFont val="Times New Roman"/>
        <family val="1"/>
      </rPr>
      <t xml:space="preserve">Ab miễn dịch bán tự động</t>
    </r>
  </si>
  <si>
    <r>
      <rPr>
        <i val="true"/>
        <sz val="13"/>
        <rFont val="Times New Roman"/>
        <family val="1"/>
      </rPr>
      <t xml:space="preserve">Helicobacter pylori</t>
    </r>
    <r>
      <rPr>
        <sz val="13"/>
        <rFont val="Times New Roman"/>
        <family val="1"/>
      </rPr>
      <t xml:space="preserve"> PCR</t>
    </r>
  </si>
  <si>
    <r>
      <rPr>
        <i val="true"/>
        <sz val="13"/>
        <rFont val="Times New Roman"/>
        <family val="1"/>
      </rPr>
      <t xml:space="preserve">Helicobacter pylori</t>
    </r>
    <r>
      <rPr>
        <sz val="13"/>
        <rFont val="Times New Roman"/>
        <family val="1"/>
      </rPr>
      <t xml:space="preserve"> Real-time PCR</t>
    </r>
  </si>
  <si>
    <r>
      <rPr>
        <i val="true"/>
        <sz val="13"/>
        <rFont val="Times New Roman"/>
        <family val="1"/>
      </rPr>
      <t xml:space="preserve">Rickettsia </t>
    </r>
    <r>
      <rPr>
        <sz val="13"/>
        <rFont val="Times New Roman"/>
        <family val="1"/>
      </rPr>
      <t xml:space="preserve">Ab miễn dịch bán tự động</t>
    </r>
  </si>
  <si>
    <r>
      <rPr>
        <i val="true"/>
        <sz val="13"/>
        <rFont val="Times New Roman"/>
        <family val="1"/>
      </rPr>
      <t xml:space="preserve">Rickettsia </t>
    </r>
    <r>
      <rPr>
        <sz val="13"/>
        <rFont val="Times New Roman"/>
        <family val="1"/>
      </rPr>
      <t xml:space="preserve">Ab miễn dịch tự động</t>
    </r>
  </si>
  <si>
    <r>
      <rPr>
        <i val="true"/>
        <sz val="13"/>
        <rFont val="Times New Roman"/>
        <family val="1"/>
      </rPr>
      <t xml:space="preserve">Rickettsia</t>
    </r>
    <r>
      <rPr>
        <sz val="13"/>
        <rFont val="Times New Roman"/>
        <family val="1"/>
      </rPr>
      <t xml:space="preserve"> PCR</t>
    </r>
  </si>
  <si>
    <t xml:space="preserve">Virus Ag miễn dịch bán tự động</t>
  </si>
  <si>
    <t xml:space="preserve">Virus Ag miễn dịch tự động</t>
  </si>
  <si>
    <t xml:space="preserve">Virus Ab miễn dịch bán tự động</t>
  </si>
  <si>
    <t xml:space="preserve">Virus PCR</t>
  </si>
  <si>
    <t xml:space="preserve">Virus Real-time PCR</t>
  </si>
  <si>
    <t xml:space="preserve">Virus giải trình tự gene</t>
  </si>
  <si>
    <t xml:space="preserve">HBsAg miễn dịch tự động</t>
  </si>
  <si>
    <t xml:space="preserve">HBsAg khẳng định </t>
  </si>
  <si>
    <t xml:space="preserve">HBsAb định lượng</t>
  </si>
  <si>
    <t xml:space="preserve">HBc IgM miễn dịch tự động</t>
  </si>
  <si>
    <t xml:space="preserve">HBc total miễn dịch tự động</t>
  </si>
  <si>
    <t xml:space="preserve">HBeAg miễn dịch tự động</t>
  </si>
  <si>
    <t xml:space="preserve">HBeAb miễn dịch tự động</t>
  </si>
  <si>
    <t xml:space="preserve">HIV Ab miễn dịch tự động</t>
  </si>
  <si>
    <t xml:space="preserve">Ký sinh trùng khẳng định </t>
  </si>
  <si>
    <t xml:space="preserve">MỤC LỤC
 DANH MỤC KỸ THUẬT CHUYÊN MÔN ĐƯỢC PHÊ DUYỆT  
TẠI BỆNH VIỆN PHỔI TỈNH YÊN BÁI</t>
  </si>
  <si>
    <t xml:space="preserve">STT</t>
  </si>
  <si>
    <t xml:space="preserve">TÊN MỤC KỸ THUẬT</t>
  </si>
  <si>
    <t xml:space="preserve">SỐ LƯỢNG </t>
  </si>
  <si>
    <t xml:space="preserve">TỔNG SỐ DANH MỤC PHÊ DUYỆT</t>
  </si>
  <si>
    <t xml:space="preserve">TỔNG CỘNG</t>
  </si>
  <si>
    <t xml:space="preserve">TRONG TUYẾN</t>
  </si>
  <si>
    <t xml:space="preserve">TUYẾN TRÊN</t>
  </si>
  <si>
    <t xml:space="preserve">HỒI SỨC CẤP CỨU VÀ CHỐNG ĐỘC</t>
  </si>
  <si>
    <t xml:space="preserve">NỘI KHOA</t>
  </si>
  <si>
    <t xml:space="preserve">NHI KHOA</t>
  </si>
  <si>
    <t xml:space="preserve">LAO (NGOẠI LAO)</t>
  </si>
  <si>
    <t xml:space="preserve">DA LIỄU</t>
  </si>
  <si>
    <t xml:space="preserve">TÂM THẦN</t>
  </si>
  <si>
    <t xml:space="preserve">NỘI TIẾT</t>
  </si>
  <si>
    <t xml:space="preserve">Y HỌC CỔ TRUYỀN</t>
  </si>
  <si>
    <t xml:space="preserve">GÂY MÊ HỒI SỨC</t>
  </si>
  <si>
    <t xml:space="preserve">NGOẠI KHOA</t>
  </si>
  <si>
    <t xml:space="preserve">BỎNG</t>
  </si>
  <si>
    <t xml:space="preserve">UNG BƯỚU</t>
  </si>
  <si>
    <t xml:space="preserve">PHỤ SẢN</t>
  </si>
  <si>
    <t xml:space="preserve">MẮT</t>
  </si>
  <si>
    <t xml:space="preserve">TAI - MŨI - HỌNG</t>
  </si>
  <si>
    <t xml:space="preserve">RĂNG - HÀM - MẶT</t>
  </si>
  <si>
    <t xml:space="preserve">PHỤC HỒI CHỨC NĂNG </t>
  </si>
  <si>
    <t xml:space="preserve">ĐIỆN QUANG</t>
  </si>
  <si>
    <t xml:space="preserve">Y HỌC HẠT NHÂN</t>
  </si>
  <si>
    <t xml:space="preserve">NỘI SOI CHẨN ĐOÁN, CAN THIỆP</t>
  </si>
  <si>
    <t xml:space="preserve">THĂM DÒ CHỨC NĂNG</t>
  </si>
  <si>
    <t xml:space="preserve">HUYẾT HỌC - TRUYỀN MÁU</t>
  </si>
  <si>
    <t xml:space="preserve">HÓA SINH</t>
  </si>
  <si>
    <t xml:space="preserve">VI SINH</t>
  </si>
  <si>
    <t xml:space="preserve">GIẢI PHẪU BỆNH VÀ TẾ BÀO HỌC</t>
  </si>
  <si>
    <t xml:space="preserve">VI PHẪU</t>
  </si>
  <si>
    <t xml:space="preserve">PHẪU THUẬT NỘI SOI</t>
  </si>
  <si>
    <t xml:space="preserve">TẠO HÌNH - THẨM MỸ</t>
  </si>
  <si>
    <t xml:space="preserve">Tổng cộng</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26">
    <font>
      <sz val="12"/>
      <name val="Times New Roman"/>
      <family val="0"/>
    </font>
    <font>
      <sz val="10"/>
      <name val="Arial"/>
      <family val="0"/>
    </font>
    <font>
      <sz val="10"/>
      <name val="Arial"/>
      <family val="0"/>
    </font>
    <font>
      <sz val="10"/>
      <name val="Arial"/>
      <family val="0"/>
    </font>
    <font>
      <sz val="13"/>
      <name val="Times New Roman"/>
      <family val="1"/>
    </font>
    <font>
      <b val="true"/>
      <sz val="13"/>
      <name val="Times New Roman"/>
      <family val="1"/>
    </font>
    <font>
      <b val="true"/>
      <sz val="14"/>
      <name val="Times New Roman"/>
      <family val="1"/>
    </font>
    <font>
      <i val="true"/>
      <sz val="13"/>
      <name val="Times New Roman"/>
      <family val="1"/>
    </font>
    <font>
      <b val="true"/>
      <i val="true"/>
      <sz val="13"/>
      <name val="Times New Roman"/>
      <family val="1"/>
    </font>
    <font>
      <b val="true"/>
      <sz val="12"/>
      <name val="Times New Roman"/>
      <family val="1"/>
    </font>
    <font>
      <vertAlign val="subscript"/>
      <sz val="13"/>
      <name val="Times New Roman"/>
      <family val="1"/>
    </font>
    <font>
      <u val="single"/>
      <sz val="13"/>
      <name val="Times New Roman"/>
      <family val="1"/>
    </font>
    <font>
      <sz val="13"/>
      <color rgb="FF000000"/>
      <name val="Times New Roman"/>
      <family val="1"/>
    </font>
    <font>
      <sz val="13"/>
      <color rgb="FFFF0000"/>
      <name val="Times New Roman"/>
      <family val="1"/>
    </font>
    <font>
      <vertAlign val="subscript"/>
      <sz val="13"/>
      <color rgb="FFFF0000"/>
      <name val="Times New Roman"/>
      <family val="1"/>
    </font>
    <font>
      <b val="true"/>
      <sz val="13"/>
      <color rgb="FF000000"/>
      <name val="Times New Roman"/>
      <family val="1"/>
    </font>
    <font>
      <sz val="13"/>
      <name val="Calibri"/>
      <family val="0"/>
    </font>
    <font>
      <sz val="12"/>
      <name val="Times New Roman"/>
      <family val="1"/>
    </font>
    <font>
      <sz val="7"/>
      <name val="Times New Roman"/>
      <family val="1"/>
    </font>
    <font>
      <b val="true"/>
      <sz val="14"/>
      <color rgb="FFFF0000"/>
      <name val="Times New Roman"/>
      <family val="1"/>
    </font>
    <font>
      <b val="true"/>
      <sz val="16"/>
      <name val="Times New Roman"/>
      <family val="1"/>
    </font>
    <font>
      <sz val="13"/>
      <name val=".VnTime"/>
      <family val="2"/>
    </font>
    <font>
      <sz val="11"/>
      <name val="Times New Roman"/>
      <family val="1"/>
    </font>
    <font>
      <b val="true"/>
      <sz val="11"/>
      <name val="Times New Roman"/>
      <family val="1"/>
    </font>
    <font>
      <b val="true"/>
      <i val="true"/>
      <sz val="14"/>
      <name val="Times New Roman"/>
      <family val="1"/>
    </font>
    <font>
      <b val="true"/>
      <i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20">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double"/>
      <bottom style="thin"/>
      <diagonal/>
    </border>
    <border diagonalUp="false" diagonalDown="false">
      <left/>
      <right/>
      <top style="double"/>
      <bottom/>
      <diagonal/>
    </border>
    <border diagonalUp="false" diagonalDown="false">
      <left/>
      <right/>
      <top style="double"/>
      <bottom style="double"/>
      <diagonal/>
    </border>
    <border diagonalUp="false" diagonalDown="false">
      <left style="thick"/>
      <right style="thin"/>
      <top style="double"/>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center" vertical="bottom" textRotation="0" wrapText="true" indent="0" shrinkToFit="false"/>
      <protection locked="true" hidden="false"/>
    </xf>
    <xf numFmtId="164" fontId="13" fillId="4" borderId="5" xfId="0" applyFont="true" applyBorder="true" applyAlignment="true" applyProtection="false">
      <alignment horizontal="center" vertical="bottom" textRotation="0" wrapText="true" indent="0" shrinkToFit="false"/>
      <protection locked="true" hidden="false"/>
    </xf>
    <xf numFmtId="164" fontId="13" fillId="4" borderId="5" xfId="0" applyFont="true" applyBorder="true" applyAlignment="true" applyProtection="false">
      <alignment horizontal="general" vertical="bottom"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4" fontId="12" fillId="2" borderId="9"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general" vertical="top"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top" textRotation="0" wrapText="true" indent="0" shrinkToFit="false"/>
      <protection locked="true" hidden="false"/>
    </xf>
    <xf numFmtId="164" fontId="15" fillId="2" borderId="13"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4" fontId="4" fillId="2" borderId="14" xfId="0" applyFont="true" applyBorder="true" applyAlignment="true" applyProtection="false">
      <alignment horizontal="center" vertical="bottom" textRotation="0" wrapText="true" indent="0" shrinkToFit="false"/>
      <protection locked="true" hidden="false"/>
    </xf>
    <xf numFmtId="164" fontId="13" fillId="2" borderId="14"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4" fontId="4" fillId="2" borderId="15"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justify"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justify"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2"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13" fillId="2" borderId="10" xfId="0" applyFont="true" applyBorder="true" applyAlignment="true" applyProtection="false">
      <alignment horizontal="general" vertical="top" textRotation="0" wrapText="true" indent="0" shrinkToFit="false"/>
      <protection locked="true" hidden="false"/>
    </xf>
    <xf numFmtId="164" fontId="19" fillId="2" borderId="10" xfId="0" applyFont="true" applyBorder="true" applyAlignment="true" applyProtection="false">
      <alignment horizontal="general" vertical="top" textRotation="0" wrapText="true" indent="0" shrinkToFit="false"/>
      <protection locked="true" hidden="false"/>
    </xf>
    <xf numFmtId="164" fontId="13" fillId="2" borderId="11"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2"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justify" vertical="top"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true" indent="0" shrinkToFit="false"/>
      <protection locked="true" hidden="false"/>
    </xf>
    <xf numFmtId="164" fontId="22" fillId="2" borderId="0" xfId="20" applyFont="true" applyBorder="true" applyAlignment="false" applyProtection="false">
      <alignment horizontal="general" vertical="bottom" textRotation="0" wrapText="false" indent="0" shrinkToFit="false"/>
      <protection locked="true" hidden="false"/>
    </xf>
    <xf numFmtId="164" fontId="17" fillId="2" borderId="0" xfId="20" applyFont="true" applyBorder="false" applyAlignment="false" applyProtection="false">
      <alignment horizontal="general" vertical="bottom" textRotation="0" wrapText="false" indent="0" shrinkToFit="false"/>
      <protection locked="true" hidden="false"/>
    </xf>
    <xf numFmtId="164" fontId="23" fillId="2" borderId="2" xfId="20" applyFont="true" applyBorder="true" applyAlignment="true" applyProtection="false">
      <alignment horizontal="center" vertical="center" textRotation="0" wrapText="true" indent="0" shrinkToFit="false"/>
      <protection locked="true" hidden="false"/>
    </xf>
    <xf numFmtId="164" fontId="23" fillId="2" borderId="3" xfId="20" applyFont="true" applyBorder="true" applyAlignment="true" applyProtection="false">
      <alignment horizontal="center" vertical="center" textRotation="0" wrapText="true" indent="0" shrinkToFit="false"/>
      <protection locked="true" hidden="false"/>
    </xf>
    <xf numFmtId="164" fontId="23" fillId="2" borderId="3" xfId="20" applyFont="true" applyBorder="true" applyAlignment="true" applyProtection="false">
      <alignment horizontal="center" vertical="bottom" textRotation="0" wrapText="true" indent="0" shrinkToFit="false"/>
      <protection locked="true" hidden="false"/>
    </xf>
    <xf numFmtId="164" fontId="23" fillId="2" borderId="4"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false" applyAlignment="true" applyProtection="false">
      <alignment horizontal="center" vertical="bottom" textRotation="0" wrapText="false" indent="0" shrinkToFit="false"/>
      <protection locked="true" hidden="false"/>
    </xf>
    <xf numFmtId="164" fontId="23" fillId="2" borderId="5" xfId="20" applyFont="true" applyBorder="true" applyAlignment="true" applyProtection="false">
      <alignment horizontal="center" vertical="bottom" textRotation="0" wrapText="true" indent="0" shrinkToFit="false"/>
      <protection locked="true" hidden="false"/>
    </xf>
    <xf numFmtId="164" fontId="17" fillId="2" borderId="6" xfId="20" applyFont="true" applyBorder="true" applyAlignment="true" applyProtection="false">
      <alignment horizontal="center" vertical="bottom" textRotation="0" wrapText="false" indent="0" shrinkToFit="false"/>
      <protection locked="true" hidden="false"/>
    </xf>
    <xf numFmtId="164" fontId="17" fillId="2" borderId="5" xfId="20" applyFont="true" applyBorder="true" applyAlignment="false" applyProtection="false">
      <alignment horizontal="general" vertical="bottom" textRotation="0" wrapText="false" indent="0" shrinkToFit="false"/>
      <protection locked="true" hidden="false"/>
    </xf>
    <xf numFmtId="165" fontId="9" fillId="2" borderId="7" xfId="20" applyFont="true" applyBorder="true" applyAlignment="false" applyProtection="false">
      <alignment horizontal="general" vertical="bottom" textRotation="0" wrapText="false" indent="0" shrinkToFit="false"/>
      <protection locked="true" hidden="false"/>
    </xf>
    <xf numFmtId="164" fontId="17" fillId="2" borderId="19" xfId="20" applyFont="true" applyBorder="true" applyAlignment="true" applyProtection="false">
      <alignment horizontal="center" vertical="bottom" textRotation="0" wrapText="false" indent="0" shrinkToFit="false"/>
      <protection locked="true" hidden="false"/>
    </xf>
    <xf numFmtId="164" fontId="17" fillId="2" borderId="17" xfId="20" applyFont="true" applyBorder="true" applyAlignment="false" applyProtection="false">
      <alignment horizontal="general" vertical="bottom" textRotation="0" wrapText="false" indent="0" shrinkToFit="false"/>
      <protection locked="true" hidden="false"/>
    </xf>
    <xf numFmtId="166" fontId="17" fillId="2" borderId="17" xfId="20" applyFont="true" applyBorder="true" applyAlignment="false" applyProtection="false">
      <alignment horizontal="general" vertical="bottom" textRotation="0" wrapText="false" indent="0" shrinkToFit="false"/>
      <protection locked="true" hidden="false"/>
    </xf>
    <xf numFmtId="164" fontId="9" fillId="2" borderId="18" xfId="20" applyFont="true" applyBorder="true" applyAlignment="false" applyProtection="false">
      <alignment horizontal="general" vertical="bottom" textRotation="0" wrapText="false" indent="0" shrinkToFit="false"/>
      <protection locked="true" hidden="false"/>
    </xf>
    <xf numFmtId="164" fontId="17" fillId="2" borderId="9" xfId="20" applyFont="true" applyBorder="true" applyAlignment="false" applyProtection="false">
      <alignment horizontal="general" vertical="bottom" textRotation="0" wrapText="false" indent="0" shrinkToFit="false"/>
      <protection locked="true" hidden="false"/>
    </xf>
    <xf numFmtId="164" fontId="24" fillId="2" borderId="10" xfId="20" applyFont="true" applyBorder="true" applyAlignment="true" applyProtection="false">
      <alignment horizontal="center" vertical="bottom" textRotation="0" wrapText="false" indent="0" shrinkToFit="false"/>
      <protection locked="true" hidden="false"/>
    </xf>
    <xf numFmtId="167" fontId="25" fillId="2" borderId="10" xfId="20" applyFont="true" applyBorder="true" applyAlignment="false" applyProtection="false">
      <alignment horizontal="general" vertical="bottom" textRotation="0" wrapText="false" indent="0" shrinkToFit="false"/>
      <protection locked="true" hidden="false"/>
    </xf>
    <xf numFmtId="167" fontId="9" fillId="2" borderId="11" xfId="20" applyFont="true" applyBorder="true" applyAlignment="false" applyProtection="false">
      <alignment horizontal="general" vertical="bottom" textRotation="0" wrapText="false" indent="0" shrinkToFit="false"/>
      <protection locked="true" hidden="false"/>
    </xf>
    <xf numFmtId="167" fontId="17" fillId="2"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9"/>
  <sheetViews>
    <sheetView showFormulas="false" showGridLines="true" showRowColHeaders="true" showZeros="true" rightToLeft="false" tabSelected="true" showOutlineSymbols="true" defaultGridColor="true" view="normal" topLeftCell="A540" colorId="64" zoomScale="100" zoomScaleNormal="100" zoomScalePageLayoutView="100" workbookViewId="0">
      <selection pane="topLeft" activeCell="C541" activeCellId="0" sqref="C541"/>
    </sheetView>
  </sheetViews>
  <sheetFormatPr defaultColWidth="8.9921875" defaultRowHeight="16.5" zeroHeight="false" outlineLevelRow="0" outlineLevelCol="0"/>
  <cols>
    <col collapsed="false" customWidth="true" hidden="false" outlineLevel="0" max="1" min="1" style="1" width="5.74"/>
    <col collapsed="false" customWidth="true" hidden="false" outlineLevel="0" max="2" min="2" style="2" width="7.49"/>
    <col collapsed="false" customWidth="true" hidden="false" outlineLevel="0" max="3" min="3" style="2" width="51.12"/>
    <col collapsed="false" customWidth="true" hidden="false" outlineLevel="0" max="4" min="4" style="3" width="4.24"/>
    <col collapsed="false" customWidth="true" hidden="false" outlineLevel="0" max="5" min="5" style="3" width="4.11"/>
    <col collapsed="false" customWidth="true" hidden="false" outlineLevel="0" max="6" min="6" style="3" width="4.49"/>
    <col collapsed="false" customWidth="true" hidden="false" outlineLevel="0" max="7" min="7" style="3" width="3.86"/>
    <col collapsed="false" customWidth="true" hidden="false" outlineLevel="0" max="8" min="8" style="2" width="5.62"/>
    <col collapsed="false" customWidth="false" hidden="false" outlineLevel="0" max="257" min="9" style="2" width="8.99"/>
  </cols>
  <sheetData>
    <row r="1" customFormat="false" ht="12" hidden="false" customHeight="true" outlineLevel="0" collapsed="false"/>
    <row r="2" customFormat="false" ht="16.5" hidden="false" customHeight="false" outlineLevel="0" collapsed="false">
      <c r="A2" s="4"/>
      <c r="B2" s="4"/>
      <c r="C2" s="4"/>
      <c r="D2" s="5"/>
      <c r="E2" s="5"/>
      <c r="F2" s="5"/>
      <c r="G2" s="5"/>
      <c r="H2" s="6"/>
    </row>
    <row r="3" customFormat="false" ht="78.75" hidden="false" customHeight="true" outlineLevel="0" collapsed="false">
      <c r="A3" s="7" t="s">
        <v>0</v>
      </c>
      <c r="B3" s="7"/>
      <c r="C3" s="7"/>
      <c r="D3" s="7"/>
      <c r="E3" s="7"/>
      <c r="F3" s="7"/>
      <c r="G3" s="7"/>
      <c r="H3" s="8"/>
      <c r="J3" s="2" t="s">
        <v>1</v>
      </c>
    </row>
    <row r="4" customFormat="false" ht="36" hidden="false" customHeight="true" outlineLevel="0" collapsed="false">
      <c r="A4" s="9" t="s">
        <v>2</v>
      </c>
      <c r="B4" s="9"/>
      <c r="C4" s="9"/>
      <c r="D4" s="9"/>
      <c r="E4" s="9"/>
      <c r="F4" s="9"/>
      <c r="G4" s="9"/>
      <c r="H4" s="10"/>
    </row>
    <row r="5" customFormat="false" ht="11.25" hidden="false" customHeight="true" outlineLevel="0" collapsed="false">
      <c r="A5" s="11"/>
      <c r="B5" s="11"/>
      <c r="C5" s="11"/>
      <c r="D5" s="12"/>
      <c r="E5" s="12"/>
      <c r="F5" s="12"/>
      <c r="G5" s="12"/>
      <c r="H5" s="11"/>
    </row>
    <row r="6" customFormat="false" ht="20.25" hidden="false" customHeight="true" outlineLevel="0" collapsed="false">
      <c r="A6" s="13" t="s">
        <v>3</v>
      </c>
      <c r="B6" s="13"/>
      <c r="C6" s="13"/>
      <c r="D6" s="13"/>
      <c r="E6" s="13"/>
      <c r="F6" s="13"/>
      <c r="G6" s="13"/>
      <c r="H6" s="14"/>
    </row>
    <row r="7" customFormat="false" ht="36" hidden="false" customHeight="true" outlineLevel="0" collapsed="false">
      <c r="A7" s="15" t="s">
        <v>4</v>
      </c>
      <c r="B7" s="16" t="s">
        <v>5</v>
      </c>
      <c r="C7" s="17" t="s">
        <v>6</v>
      </c>
      <c r="D7" s="17" t="s">
        <v>7</v>
      </c>
      <c r="E7" s="17"/>
      <c r="F7" s="17"/>
      <c r="G7" s="17"/>
      <c r="H7" s="18" t="s">
        <v>8</v>
      </c>
    </row>
    <row r="8" customFormat="false" ht="18.75" hidden="false" customHeight="true" outlineLevel="0" collapsed="false">
      <c r="A8" s="15"/>
      <c r="B8" s="16"/>
      <c r="C8" s="17"/>
      <c r="D8" s="19" t="s">
        <v>9</v>
      </c>
      <c r="E8" s="19" t="s">
        <v>10</v>
      </c>
      <c r="F8" s="19" t="s">
        <v>11</v>
      </c>
      <c r="G8" s="19" t="s">
        <v>12</v>
      </c>
      <c r="H8" s="18"/>
    </row>
    <row r="9" customFormat="false" ht="15" hidden="false" customHeight="true" outlineLevel="0" collapsed="false">
      <c r="A9" s="20" t="n">
        <v>1</v>
      </c>
      <c r="B9" s="19" t="n">
        <v>2</v>
      </c>
      <c r="C9" s="19" t="n">
        <v>3</v>
      </c>
      <c r="D9" s="19" t="n">
        <v>4</v>
      </c>
      <c r="E9" s="19" t="n">
        <v>5</v>
      </c>
      <c r="F9" s="19" t="n">
        <v>6</v>
      </c>
      <c r="G9" s="19" t="n">
        <v>7</v>
      </c>
      <c r="H9" s="21" t="n">
        <v>8</v>
      </c>
    </row>
    <row r="10" customFormat="false" ht="16.5" hidden="false" customHeight="true" outlineLevel="0" collapsed="false">
      <c r="A10" s="22" t="s">
        <v>13</v>
      </c>
      <c r="B10" s="22"/>
      <c r="C10" s="22"/>
      <c r="D10" s="22"/>
      <c r="E10" s="22"/>
      <c r="F10" s="22"/>
      <c r="G10" s="22"/>
      <c r="H10" s="22"/>
    </row>
    <row r="11" customFormat="false" ht="33" hidden="false" customHeight="false" outlineLevel="0" collapsed="false">
      <c r="A11" s="23" t="n">
        <v>1</v>
      </c>
      <c r="B11" s="24" t="n">
        <v>1</v>
      </c>
      <c r="C11" s="25" t="s">
        <v>14</v>
      </c>
      <c r="D11" s="26" t="str">
        <f aca="false">E11</f>
        <v>x</v>
      </c>
      <c r="E11" s="26" t="s">
        <v>15</v>
      </c>
      <c r="F11" s="26" t="s">
        <v>15</v>
      </c>
      <c r="G11" s="26"/>
      <c r="H11" s="27"/>
    </row>
    <row r="12" customFormat="false" ht="16.5" hidden="false" customHeight="false" outlineLevel="0" collapsed="false">
      <c r="A12" s="23" t="n">
        <v>2</v>
      </c>
      <c r="B12" s="24" t="n">
        <v>2</v>
      </c>
      <c r="C12" s="25" t="s">
        <v>16</v>
      </c>
      <c r="D12" s="26" t="str">
        <f aca="false">E12</f>
        <v>x</v>
      </c>
      <c r="E12" s="26" t="s">
        <v>15</v>
      </c>
      <c r="F12" s="26" t="s">
        <v>15</v>
      </c>
      <c r="G12" s="26"/>
      <c r="H12" s="27"/>
    </row>
    <row r="13" customFormat="false" ht="16.5" hidden="false" customHeight="false" outlineLevel="0" collapsed="false">
      <c r="A13" s="23" t="n">
        <v>3</v>
      </c>
      <c r="B13" s="24" t="n">
        <v>3</v>
      </c>
      <c r="C13" s="25" t="s">
        <v>17</v>
      </c>
      <c r="D13" s="26" t="str">
        <f aca="false">E13</f>
        <v>x</v>
      </c>
      <c r="E13" s="26" t="s">
        <v>15</v>
      </c>
      <c r="F13" s="26" t="s">
        <v>15</v>
      </c>
      <c r="G13" s="26"/>
      <c r="H13" s="27"/>
    </row>
    <row r="14" customFormat="false" ht="16.5" hidden="false" customHeight="false" outlineLevel="0" collapsed="false">
      <c r="A14" s="23" t="n">
        <v>4</v>
      </c>
      <c r="B14" s="24" t="n">
        <v>5</v>
      </c>
      <c r="C14" s="25" t="s">
        <v>18</v>
      </c>
      <c r="D14" s="26" t="str">
        <f aca="false">E14</f>
        <v>x</v>
      </c>
      <c r="E14" s="26" t="s">
        <v>15</v>
      </c>
      <c r="F14" s="26" t="s">
        <v>15</v>
      </c>
      <c r="G14" s="26" t="s">
        <v>15</v>
      </c>
      <c r="H14" s="27"/>
    </row>
    <row r="15" customFormat="false" ht="16.5" hidden="false" customHeight="false" outlineLevel="0" collapsed="false">
      <c r="A15" s="23" t="n">
        <v>5</v>
      </c>
      <c r="B15" s="24" t="n">
        <v>6</v>
      </c>
      <c r="C15" s="25" t="s">
        <v>19</v>
      </c>
      <c r="D15" s="26" t="str">
        <f aca="false">E15</f>
        <v>x</v>
      </c>
      <c r="E15" s="26" t="s">
        <v>15</v>
      </c>
      <c r="F15" s="26" t="s">
        <v>15</v>
      </c>
      <c r="G15" s="26" t="s">
        <v>15</v>
      </c>
      <c r="H15" s="27"/>
    </row>
    <row r="16" customFormat="false" ht="16.5" hidden="false" customHeight="false" outlineLevel="0" collapsed="false">
      <c r="A16" s="23" t="n">
        <v>6</v>
      </c>
      <c r="B16" s="24" t="n">
        <v>7</v>
      </c>
      <c r="C16" s="25" t="s">
        <v>20</v>
      </c>
      <c r="D16" s="26" t="str">
        <f aca="false">E16</f>
        <v>x</v>
      </c>
      <c r="E16" s="26" t="s">
        <v>15</v>
      </c>
      <c r="F16" s="26" t="s">
        <v>15</v>
      </c>
      <c r="G16" s="26"/>
      <c r="H16" s="27"/>
    </row>
    <row r="17" customFormat="false" ht="16.5" hidden="false" customHeight="false" outlineLevel="0" collapsed="false">
      <c r="A17" s="23" t="n">
        <v>7</v>
      </c>
      <c r="B17" s="24" t="n">
        <v>8</v>
      </c>
      <c r="C17" s="25" t="s">
        <v>21</v>
      </c>
      <c r="D17" s="26" t="str">
        <f aca="false">E17</f>
        <v>x</v>
      </c>
      <c r="E17" s="26" t="s">
        <v>15</v>
      </c>
      <c r="F17" s="26" t="s">
        <v>15</v>
      </c>
      <c r="G17" s="26"/>
      <c r="H17" s="27"/>
    </row>
    <row r="18" customFormat="false" ht="16.5" hidden="false" customHeight="false" outlineLevel="0" collapsed="false">
      <c r="A18" s="23" t="n">
        <v>8</v>
      </c>
      <c r="B18" s="24" t="n">
        <v>10</v>
      </c>
      <c r="C18" s="25" t="s">
        <v>22</v>
      </c>
      <c r="D18" s="26" t="str">
        <f aca="false">E18</f>
        <v>x</v>
      </c>
      <c r="E18" s="26" t="s">
        <v>15</v>
      </c>
      <c r="F18" s="26" t="s">
        <v>15</v>
      </c>
      <c r="G18" s="26"/>
      <c r="H18" s="27"/>
    </row>
    <row r="19" customFormat="false" ht="16.5" hidden="false" customHeight="false" outlineLevel="0" collapsed="false">
      <c r="A19" s="23" t="n">
        <v>9</v>
      </c>
      <c r="B19" s="24" t="n">
        <v>15</v>
      </c>
      <c r="C19" s="25" t="s">
        <v>23</v>
      </c>
      <c r="D19" s="26" t="str">
        <f aca="false">E19</f>
        <v>x</v>
      </c>
      <c r="E19" s="26" t="s">
        <v>15</v>
      </c>
      <c r="F19" s="26" t="s">
        <v>15</v>
      </c>
      <c r="G19" s="26"/>
      <c r="H19" s="27"/>
    </row>
    <row r="20" customFormat="false" ht="19.5" hidden="false" customHeight="false" outlineLevel="0" collapsed="false">
      <c r="A20" s="23" t="n">
        <v>10</v>
      </c>
      <c r="B20" s="24" t="n">
        <v>28</v>
      </c>
      <c r="C20" s="25" t="s">
        <v>24</v>
      </c>
      <c r="D20" s="26" t="str">
        <f aca="false">E20</f>
        <v>x</v>
      </c>
      <c r="E20" s="26" t="s">
        <v>15</v>
      </c>
      <c r="F20" s="26" t="s">
        <v>15</v>
      </c>
      <c r="G20" s="26" t="s">
        <v>15</v>
      </c>
      <c r="H20" s="27"/>
    </row>
    <row r="21" customFormat="false" ht="16.5" hidden="false" customHeight="false" outlineLevel="0" collapsed="false">
      <c r="A21" s="23" t="n">
        <v>11</v>
      </c>
      <c r="B21" s="24" t="n">
        <v>32</v>
      </c>
      <c r="C21" s="25" t="s">
        <v>25</v>
      </c>
      <c r="D21" s="26" t="str">
        <f aca="false">E21</f>
        <v>x</v>
      </c>
      <c r="E21" s="26" t="s">
        <v>15</v>
      </c>
      <c r="F21" s="26" t="s">
        <v>15</v>
      </c>
      <c r="G21" s="26"/>
      <c r="H21" s="27"/>
    </row>
    <row r="22" customFormat="false" ht="33" hidden="false" customHeight="false" outlineLevel="0" collapsed="false">
      <c r="A22" s="23" t="n">
        <v>12</v>
      </c>
      <c r="B22" s="24" t="n">
        <v>34</v>
      </c>
      <c r="C22" s="25" t="s">
        <v>26</v>
      </c>
      <c r="D22" s="26" t="str">
        <f aca="false">E22</f>
        <v>x</v>
      </c>
      <c r="E22" s="26" t="s">
        <v>15</v>
      </c>
      <c r="F22" s="26" t="s">
        <v>15</v>
      </c>
      <c r="G22" s="26"/>
      <c r="H22" s="27"/>
    </row>
    <row r="23" customFormat="false" ht="16.5" hidden="false" customHeight="false" outlineLevel="0" collapsed="false">
      <c r="A23" s="23" t="n">
        <v>13</v>
      </c>
      <c r="B23" s="24" t="n">
        <v>35</v>
      </c>
      <c r="C23" s="25" t="s">
        <v>27</v>
      </c>
      <c r="D23" s="26" t="str">
        <f aca="false">E23</f>
        <v>x</v>
      </c>
      <c r="E23" s="26" t="s">
        <v>15</v>
      </c>
      <c r="F23" s="26" t="s">
        <v>15</v>
      </c>
      <c r="G23" s="26"/>
      <c r="H23" s="27"/>
    </row>
    <row r="24" customFormat="false" ht="16.5" hidden="false" customHeight="false" outlineLevel="0" collapsed="false">
      <c r="A24" s="23" t="n">
        <v>14</v>
      </c>
      <c r="B24" s="24" t="n">
        <v>39</v>
      </c>
      <c r="C24" s="25" t="s">
        <v>28</v>
      </c>
      <c r="D24" s="26" t="str">
        <f aca="false">E24</f>
        <v>x</v>
      </c>
      <c r="E24" s="26" t="s">
        <v>15</v>
      </c>
      <c r="F24" s="26" t="s">
        <v>15</v>
      </c>
      <c r="G24" s="26"/>
      <c r="H24" s="27"/>
    </row>
    <row r="25" customFormat="false" ht="16.5" hidden="false" customHeight="false" outlineLevel="0" collapsed="false">
      <c r="A25" s="23" t="n">
        <v>15</v>
      </c>
      <c r="B25" s="24" t="n">
        <v>41</v>
      </c>
      <c r="C25" s="25" t="s">
        <v>29</v>
      </c>
      <c r="D25" s="26" t="str">
        <f aca="false">E25</f>
        <v>x</v>
      </c>
      <c r="E25" s="26" t="s">
        <v>15</v>
      </c>
      <c r="F25" s="26" t="s">
        <v>15</v>
      </c>
      <c r="G25" s="26"/>
      <c r="H25" s="27"/>
    </row>
    <row r="26" customFormat="false" ht="16.5" hidden="false" customHeight="false" outlineLevel="0" collapsed="false">
      <c r="A26" s="23" t="n">
        <v>16</v>
      </c>
      <c r="B26" s="24" t="n">
        <v>44</v>
      </c>
      <c r="C26" s="25" t="s">
        <v>30</v>
      </c>
      <c r="D26" s="26" t="str">
        <f aca="false">E26</f>
        <v>x</v>
      </c>
      <c r="E26" s="26" t="s">
        <v>15</v>
      </c>
      <c r="F26" s="26" t="s">
        <v>15</v>
      </c>
      <c r="G26" s="26"/>
      <c r="H26" s="27"/>
    </row>
    <row r="27" customFormat="false" ht="16.5" hidden="false" customHeight="false" outlineLevel="0" collapsed="false">
      <c r="A27" s="23" t="n">
        <v>17</v>
      </c>
      <c r="B27" s="24" t="n">
        <v>45</v>
      </c>
      <c r="C27" s="25" t="s">
        <v>31</v>
      </c>
      <c r="D27" s="26" t="str">
        <f aca="false">E27</f>
        <v>x</v>
      </c>
      <c r="E27" s="26" t="s">
        <v>15</v>
      </c>
      <c r="F27" s="26" t="s">
        <v>15</v>
      </c>
      <c r="G27" s="26"/>
      <c r="H27" s="27"/>
    </row>
    <row r="28" customFormat="false" ht="33" hidden="false" customHeight="false" outlineLevel="0" collapsed="false">
      <c r="A28" s="23" t="n">
        <v>18</v>
      </c>
      <c r="B28" s="24" t="n">
        <v>50</v>
      </c>
      <c r="C28" s="25" t="s">
        <v>32</v>
      </c>
      <c r="D28" s="26" t="str">
        <f aca="false">E28</f>
        <v>x</v>
      </c>
      <c r="E28" s="26" t="s">
        <v>15</v>
      </c>
      <c r="F28" s="26" t="s">
        <v>15</v>
      </c>
      <c r="G28" s="26"/>
      <c r="H28" s="28"/>
    </row>
    <row r="29" customFormat="false" ht="16.5" hidden="false" customHeight="false" outlineLevel="0" collapsed="false">
      <c r="A29" s="23" t="n">
        <v>19</v>
      </c>
      <c r="B29" s="24" t="n">
        <v>51</v>
      </c>
      <c r="C29" s="25" t="s">
        <v>33</v>
      </c>
      <c r="D29" s="26" t="str">
        <f aca="false">E29</f>
        <v>x</v>
      </c>
      <c r="E29" s="26" t="s">
        <v>15</v>
      </c>
      <c r="F29" s="26" t="s">
        <v>15</v>
      </c>
      <c r="G29" s="26" t="s">
        <v>15</v>
      </c>
      <c r="H29" s="28"/>
    </row>
    <row r="30" customFormat="false" ht="16.5" hidden="false" customHeight="true" outlineLevel="0" collapsed="false">
      <c r="A30" s="22" t="s">
        <v>34</v>
      </c>
      <c r="B30" s="22"/>
      <c r="C30" s="22"/>
      <c r="D30" s="22"/>
      <c r="E30" s="22"/>
      <c r="F30" s="22"/>
      <c r="G30" s="22"/>
      <c r="H30" s="22"/>
    </row>
    <row r="31" customFormat="false" ht="16.5" hidden="false" customHeight="false" outlineLevel="0" collapsed="false">
      <c r="A31" s="23" t="n">
        <v>20</v>
      </c>
      <c r="B31" s="24" t="n">
        <v>52</v>
      </c>
      <c r="C31" s="25" t="s">
        <v>35</v>
      </c>
      <c r="D31" s="26" t="str">
        <f aca="false">E31</f>
        <v>x</v>
      </c>
      <c r="E31" s="26" t="s">
        <v>15</v>
      </c>
      <c r="F31" s="26" t="s">
        <v>15</v>
      </c>
      <c r="G31" s="26" t="s">
        <v>15</v>
      </c>
      <c r="H31" s="28"/>
    </row>
    <row r="32" customFormat="false" ht="16.5" hidden="false" customHeight="false" outlineLevel="0" collapsed="false">
      <c r="A32" s="23" t="n">
        <v>21</v>
      </c>
      <c r="B32" s="24" t="n">
        <v>53</v>
      </c>
      <c r="C32" s="25" t="s">
        <v>36</v>
      </c>
      <c r="D32" s="26" t="str">
        <f aca="false">E32</f>
        <v>x</v>
      </c>
      <c r="E32" s="26" t="s">
        <v>15</v>
      </c>
      <c r="F32" s="26" t="s">
        <v>15</v>
      </c>
      <c r="G32" s="26" t="s">
        <v>15</v>
      </c>
      <c r="H32" s="28"/>
    </row>
    <row r="33" customFormat="false" ht="49.5" hidden="false" customHeight="false" outlineLevel="0" collapsed="false">
      <c r="A33" s="23" t="n">
        <v>22</v>
      </c>
      <c r="B33" s="24" t="n">
        <v>54</v>
      </c>
      <c r="C33" s="25" t="s">
        <v>37</v>
      </c>
      <c r="D33" s="26" t="str">
        <f aca="false">E33</f>
        <v>x</v>
      </c>
      <c r="E33" s="26" t="s">
        <v>15</v>
      </c>
      <c r="F33" s="26" t="s">
        <v>15</v>
      </c>
      <c r="G33" s="26" t="s">
        <v>15</v>
      </c>
      <c r="H33" s="28"/>
    </row>
    <row r="34" customFormat="false" ht="33" hidden="false" customHeight="false" outlineLevel="0" collapsed="false">
      <c r="A34" s="23" t="n">
        <v>23</v>
      </c>
      <c r="B34" s="24" t="n">
        <v>55</v>
      </c>
      <c r="C34" s="25" t="s">
        <v>38</v>
      </c>
      <c r="D34" s="26" t="str">
        <f aca="false">E34</f>
        <v>x</v>
      </c>
      <c r="E34" s="26" t="s">
        <v>15</v>
      </c>
      <c r="F34" s="26" t="s">
        <v>15</v>
      </c>
      <c r="G34" s="26"/>
      <c r="H34" s="28"/>
    </row>
    <row r="35" customFormat="false" ht="33" hidden="false" customHeight="false" outlineLevel="0" collapsed="false">
      <c r="A35" s="23" t="n">
        <v>24</v>
      </c>
      <c r="B35" s="24" t="n">
        <v>56</v>
      </c>
      <c r="C35" s="25" t="s">
        <v>39</v>
      </c>
      <c r="D35" s="26" t="str">
        <f aca="false">E35</f>
        <v>x</v>
      </c>
      <c r="E35" s="26" t="s">
        <v>15</v>
      </c>
      <c r="F35" s="26" t="s">
        <v>15</v>
      </c>
      <c r="G35" s="26"/>
      <c r="H35" s="28"/>
    </row>
    <row r="36" customFormat="false" ht="16.5" hidden="false" customHeight="false" outlineLevel="0" collapsed="false">
      <c r="A36" s="23" t="n">
        <v>25</v>
      </c>
      <c r="B36" s="24" t="n">
        <v>57</v>
      </c>
      <c r="C36" s="25" t="s">
        <v>40</v>
      </c>
      <c r="D36" s="26" t="str">
        <f aca="false">E36</f>
        <v>x</v>
      </c>
      <c r="E36" s="26" t="s">
        <v>15</v>
      </c>
      <c r="F36" s="26" t="s">
        <v>15</v>
      </c>
      <c r="G36" s="26" t="s">
        <v>15</v>
      </c>
      <c r="H36" s="28"/>
    </row>
    <row r="37" customFormat="false" ht="16.5" hidden="false" customHeight="false" outlineLevel="0" collapsed="false">
      <c r="A37" s="23" t="n">
        <v>26</v>
      </c>
      <c r="B37" s="24" t="n">
        <v>58</v>
      </c>
      <c r="C37" s="25" t="s">
        <v>41</v>
      </c>
      <c r="D37" s="26" t="str">
        <f aca="false">E37</f>
        <v>x</v>
      </c>
      <c r="E37" s="26" t="s">
        <v>15</v>
      </c>
      <c r="F37" s="26" t="s">
        <v>15</v>
      </c>
      <c r="G37" s="26" t="s">
        <v>15</v>
      </c>
      <c r="H37" s="28"/>
    </row>
    <row r="38" customFormat="false" ht="33" hidden="false" customHeight="false" outlineLevel="0" collapsed="false">
      <c r="A38" s="23" t="n">
        <v>27</v>
      </c>
      <c r="B38" s="24" t="n">
        <v>59</v>
      </c>
      <c r="C38" s="25" t="s">
        <v>42</v>
      </c>
      <c r="D38" s="26" t="str">
        <f aca="false">E38</f>
        <v>x</v>
      </c>
      <c r="E38" s="26" t="s">
        <v>15</v>
      </c>
      <c r="F38" s="26" t="s">
        <v>15</v>
      </c>
      <c r="G38" s="26" t="s">
        <v>15</v>
      </c>
      <c r="H38" s="28"/>
    </row>
    <row r="39" customFormat="false" ht="33" hidden="false" customHeight="false" outlineLevel="0" collapsed="false">
      <c r="A39" s="23" t="n">
        <v>28</v>
      </c>
      <c r="B39" s="24" t="n">
        <v>60</v>
      </c>
      <c r="C39" s="25" t="s">
        <v>43</v>
      </c>
      <c r="D39" s="26" t="str">
        <f aca="false">E39</f>
        <v>x</v>
      </c>
      <c r="E39" s="26" t="s">
        <v>15</v>
      </c>
      <c r="F39" s="26" t="s">
        <v>15</v>
      </c>
      <c r="G39" s="26" t="s">
        <v>15</v>
      </c>
      <c r="H39" s="28"/>
    </row>
    <row r="40" customFormat="false" ht="16.5" hidden="false" customHeight="false" outlineLevel="0" collapsed="false">
      <c r="A40" s="23" t="n">
        <v>29</v>
      </c>
      <c r="B40" s="24" t="n">
        <v>61</v>
      </c>
      <c r="C40" s="25" t="s">
        <v>44</v>
      </c>
      <c r="D40" s="26" t="str">
        <f aca="false">E40</f>
        <v>x</v>
      </c>
      <c r="E40" s="26" t="s">
        <v>15</v>
      </c>
      <c r="F40" s="26" t="s">
        <v>15</v>
      </c>
      <c r="G40" s="26" t="s">
        <v>15</v>
      </c>
      <c r="H40" s="28"/>
    </row>
    <row r="41" customFormat="false" ht="16.5" hidden="false" customHeight="false" outlineLevel="0" collapsed="false">
      <c r="A41" s="23" t="n">
        <v>30</v>
      </c>
      <c r="B41" s="24" t="n">
        <v>62</v>
      </c>
      <c r="C41" s="25" t="s">
        <v>45</v>
      </c>
      <c r="D41" s="26" t="str">
        <f aca="false">E41</f>
        <v>x</v>
      </c>
      <c r="E41" s="26" t="s">
        <v>15</v>
      </c>
      <c r="F41" s="26" t="s">
        <v>15</v>
      </c>
      <c r="G41" s="26" t="s">
        <v>15</v>
      </c>
      <c r="H41" s="28"/>
    </row>
    <row r="42" customFormat="false" ht="16.5" hidden="false" customHeight="false" outlineLevel="0" collapsed="false">
      <c r="A42" s="23" t="n">
        <v>31</v>
      </c>
      <c r="B42" s="24" t="n">
        <v>63</v>
      </c>
      <c r="C42" s="25" t="s">
        <v>46</v>
      </c>
      <c r="D42" s="26" t="str">
        <f aca="false">E42</f>
        <v>x</v>
      </c>
      <c r="E42" s="26" t="s">
        <v>15</v>
      </c>
      <c r="F42" s="26" t="s">
        <v>15</v>
      </c>
      <c r="G42" s="26"/>
      <c r="H42" s="28"/>
    </row>
    <row r="43" customFormat="false" ht="33" hidden="false" customHeight="false" outlineLevel="0" collapsed="false">
      <c r="A43" s="23" t="n">
        <v>32</v>
      </c>
      <c r="B43" s="24" t="n">
        <v>64</v>
      </c>
      <c r="C43" s="25" t="s">
        <v>47</v>
      </c>
      <c r="D43" s="26" t="str">
        <f aca="false">E43</f>
        <v>x</v>
      </c>
      <c r="E43" s="26" t="s">
        <v>15</v>
      </c>
      <c r="F43" s="26" t="s">
        <v>15</v>
      </c>
      <c r="G43" s="26" t="s">
        <v>15</v>
      </c>
      <c r="H43" s="28"/>
    </row>
    <row r="44" customFormat="false" ht="16.5" hidden="false" customHeight="false" outlineLevel="0" collapsed="false">
      <c r="A44" s="23" t="n">
        <v>33</v>
      </c>
      <c r="B44" s="24" t="n">
        <v>65</v>
      </c>
      <c r="C44" s="25" t="s">
        <v>48</v>
      </c>
      <c r="D44" s="26" t="str">
        <f aca="false">E44</f>
        <v>x</v>
      </c>
      <c r="E44" s="26" t="s">
        <v>15</v>
      </c>
      <c r="F44" s="26" t="s">
        <v>15</v>
      </c>
      <c r="G44" s="26" t="s">
        <v>15</v>
      </c>
      <c r="H44" s="28"/>
    </row>
    <row r="45" customFormat="false" ht="16.5" hidden="false" customHeight="false" outlineLevel="0" collapsed="false">
      <c r="A45" s="23" t="n">
        <v>34</v>
      </c>
      <c r="B45" s="24" t="n">
        <v>66</v>
      </c>
      <c r="C45" s="25" t="s">
        <v>49</v>
      </c>
      <c r="D45" s="26" t="str">
        <f aca="false">E45</f>
        <v>x</v>
      </c>
      <c r="E45" s="26" t="s">
        <v>15</v>
      </c>
      <c r="F45" s="26" t="s">
        <v>15</v>
      </c>
      <c r="G45" s="26"/>
      <c r="H45" s="28"/>
    </row>
    <row r="46" customFormat="false" ht="16.5" hidden="false" customHeight="false" outlineLevel="0" collapsed="false">
      <c r="A46" s="23" t="n">
        <v>35</v>
      </c>
      <c r="B46" s="24" t="n">
        <v>68</v>
      </c>
      <c r="C46" s="25" t="s">
        <v>50</v>
      </c>
      <c r="D46" s="26" t="str">
        <f aca="false">E46</f>
        <v>x</v>
      </c>
      <c r="E46" s="26" t="s">
        <v>15</v>
      </c>
      <c r="F46" s="26" t="s">
        <v>15</v>
      </c>
      <c r="G46" s="26"/>
      <c r="H46" s="28"/>
    </row>
    <row r="47" customFormat="false" ht="16.5" hidden="false" customHeight="false" outlineLevel="0" collapsed="false">
      <c r="A47" s="23" t="n">
        <v>36</v>
      </c>
      <c r="B47" s="24" t="n">
        <v>69</v>
      </c>
      <c r="C47" s="25" t="s">
        <v>51</v>
      </c>
      <c r="D47" s="26" t="str">
        <f aca="false">E47</f>
        <v>x</v>
      </c>
      <c r="E47" s="26" t="s">
        <v>15</v>
      </c>
      <c r="F47" s="26" t="s">
        <v>15</v>
      </c>
      <c r="G47" s="26"/>
      <c r="H47" s="28"/>
    </row>
    <row r="48" customFormat="false" ht="16.5" hidden="false" customHeight="false" outlineLevel="0" collapsed="false">
      <c r="A48" s="23" t="n">
        <v>37</v>
      </c>
      <c r="B48" s="24" t="n">
        <v>71</v>
      </c>
      <c r="C48" s="25" t="s">
        <v>52</v>
      </c>
      <c r="D48" s="26" t="str">
        <f aca="false">E48</f>
        <v>x</v>
      </c>
      <c r="E48" s="26" t="s">
        <v>15</v>
      </c>
      <c r="F48" s="26" t="s">
        <v>15</v>
      </c>
      <c r="G48" s="26"/>
      <c r="H48" s="28"/>
    </row>
    <row r="49" customFormat="false" ht="16.5" hidden="false" customHeight="false" outlineLevel="0" collapsed="false">
      <c r="A49" s="23" t="n">
        <v>38</v>
      </c>
      <c r="B49" s="24" t="n">
        <v>72</v>
      </c>
      <c r="C49" s="25" t="s">
        <v>53</v>
      </c>
      <c r="D49" s="26" t="str">
        <f aca="false">E49</f>
        <v>x</v>
      </c>
      <c r="E49" s="26" t="s">
        <v>15</v>
      </c>
      <c r="F49" s="26" t="s">
        <v>15</v>
      </c>
      <c r="G49" s="26"/>
      <c r="H49" s="28"/>
    </row>
    <row r="50" customFormat="false" ht="16.5" hidden="false" customHeight="false" outlineLevel="0" collapsed="false">
      <c r="A50" s="23" t="n">
        <v>39</v>
      </c>
      <c r="B50" s="24" t="n">
        <v>73</v>
      </c>
      <c r="C50" s="25" t="s">
        <v>54</v>
      </c>
      <c r="D50" s="26" t="str">
        <f aca="false">E50</f>
        <v>x</v>
      </c>
      <c r="E50" s="26" t="s">
        <v>15</v>
      </c>
      <c r="F50" s="26" t="s">
        <v>15</v>
      </c>
      <c r="G50" s="26"/>
      <c r="H50" s="28"/>
      <c r="J50" s="29"/>
      <c r="K50" s="29"/>
    </row>
    <row r="51" customFormat="false" ht="16.5" hidden="false" customHeight="false" outlineLevel="0" collapsed="false">
      <c r="A51" s="23" t="n">
        <v>40</v>
      </c>
      <c r="B51" s="24" t="n">
        <v>74</v>
      </c>
      <c r="C51" s="25" t="s">
        <v>55</v>
      </c>
      <c r="D51" s="26" t="str">
        <f aca="false">E51</f>
        <v>x</v>
      </c>
      <c r="E51" s="26" t="s">
        <v>15</v>
      </c>
      <c r="F51" s="26" t="s">
        <v>15</v>
      </c>
      <c r="G51" s="26"/>
      <c r="H51" s="28"/>
      <c r="J51" s="29"/>
      <c r="K51" s="29"/>
    </row>
    <row r="52" customFormat="false" ht="16.5" hidden="false" customHeight="false" outlineLevel="0" collapsed="false">
      <c r="A52" s="23" t="n">
        <v>41</v>
      </c>
      <c r="B52" s="24" t="n">
        <v>75</v>
      </c>
      <c r="C52" s="25" t="s">
        <v>56</v>
      </c>
      <c r="D52" s="26" t="str">
        <f aca="false">E52</f>
        <v>x</v>
      </c>
      <c r="E52" s="26" t="s">
        <v>15</v>
      </c>
      <c r="F52" s="26" t="s">
        <v>15</v>
      </c>
      <c r="G52" s="26"/>
      <c r="H52" s="28"/>
      <c r="J52" s="29"/>
      <c r="K52" s="29"/>
    </row>
    <row r="53" customFormat="false" ht="16.5" hidden="false" customHeight="false" outlineLevel="0" collapsed="false">
      <c r="A53" s="23" t="n">
        <v>42</v>
      </c>
      <c r="B53" s="24" t="n">
        <v>76</v>
      </c>
      <c r="C53" s="25" t="s">
        <v>57</v>
      </c>
      <c r="D53" s="26" t="str">
        <f aca="false">E53</f>
        <v>x</v>
      </c>
      <c r="E53" s="26" t="s">
        <v>15</v>
      </c>
      <c r="F53" s="26" t="s">
        <v>15</v>
      </c>
      <c r="G53" s="26"/>
      <c r="H53" s="28"/>
      <c r="J53" s="29"/>
      <c r="K53" s="29"/>
    </row>
    <row r="54" customFormat="false" ht="16.5" hidden="false" customHeight="false" outlineLevel="0" collapsed="false">
      <c r="A54" s="23" t="n">
        <v>43</v>
      </c>
      <c r="B54" s="24" t="n">
        <v>77</v>
      </c>
      <c r="C54" s="25" t="s">
        <v>58</v>
      </c>
      <c r="D54" s="26" t="str">
        <f aca="false">E54</f>
        <v>x</v>
      </c>
      <c r="E54" s="26" t="s">
        <v>15</v>
      </c>
      <c r="F54" s="26" t="s">
        <v>15</v>
      </c>
      <c r="G54" s="26"/>
      <c r="H54" s="28"/>
    </row>
    <row r="55" customFormat="false" ht="16.5" hidden="false" customHeight="false" outlineLevel="0" collapsed="false">
      <c r="A55" s="23" t="n">
        <v>44</v>
      </c>
      <c r="B55" s="24" t="n">
        <v>78</v>
      </c>
      <c r="C55" s="25" t="s">
        <v>59</v>
      </c>
      <c r="D55" s="26" t="str">
        <f aca="false">E55</f>
        <v>x</v>
      </c>
      <c r="E55" s="26" t="s">
        <v>15</v>
      </c>
      <c r="F55" s="26" t="s">
        <v>15</v>
      </c>
      <c r="G55" s="26"/>
      <c r="H55" s="28"/>
    </row>
    <row r="56" customFormat="false" ht="16.5" hidden="false" customHeight="false" outlineLevel="0" collapsed="false">
      <c r="A56" s="23" t="n">
        <v>45</v>
      </c>
      <c r="B56" s="24" t="n">
        <v>79</v>
      </c>
      <c r="C56" s="25" t="s">
        <v>60</v>
      </c>
      <c r="D56" s="26" t="str">
        <f aca="false">E56</f>
        <v>x</v>
      </c>
      <c r="E56" s="26" t="s">
        <v>15</v>
      </c>
      <c r="F56" s="26" t="s">
        <v>15</v>
      </c>
      <c r="G56" s="26"/>
      <c r="H56" s="28"/>
    </row>
    <row r="57" customFormat="false" ht="16.5" hidden="false" customHeight="false" outlineLevel="0" collapsed="false">
      <c r="A57" s="23" t="n">
        <v>46</v>
      </c>
      <c r="B57" s="24" t="n">
        <v>80</v>
      </c>
      <c r="C57" s="25" t="s">
        <v>61</v>
      </c>
      <c r="D57" s="26" t="str">
        <f aca="false">E57</f>
        <v>x</v>
      </c>
      <c r="E57" s="26" t="s">
        <v>15</v>
      </c>
      <c r="F57" s="26" t="s">
        <v>15</v>
      </c>
      <c r="G57" s="26"/>
      <c r="H57" s="28"/>
    </row>
    <row r="58" customFormat="false" ht="33" hidden="false" customHeight="false" outlineLevel="0" collapsed="false">
      <c r="A58" s="23" t="n">
        <v>47</v>
      </c>
      <c r="B58" s="24" t="n">
        <v>81</v>
      </c>
      <c r="C58" s="25" t="s">
        <v>62</v>
      </c>
      <c r="D58" s="26" t="str">
        <f aca="false">E58</f>
        <v>x</v>
      </c>
      <c r="E58" s="26" t="s">
        <v>15</v>
      </c>
      <c r="F58" s="26" t="s">
        <v>15</v>
      </c>
      <c r="G58" s="26" t="s">
        <v>15</v>
      </c>
      <c r="H58" s="28"/>
    </row>
    <row r="59" customFormat="false" ht="16.5" hidden="false" customHeight="false" outlineLevel="0" collapsed="false">
      <c r="A59" s="23" t="n">
        <v>48</v>
      </c>
      <c r="B59" s="24" t="n">
        <v>82</v>
      </c>
      <c r="C59" s="25" t="s">
        <v>63</v>
      </c>
      <c r="D59" s="26" t="str">
        <f aca="false">E59</f>
        <v>x</v>
      </c>
      <c r="E59" s="26" t="s">
        <v>15</v>
      </c>
      <c r="F59" s="26" t="s">
        <v>15</v>
      </c>
      <c r="G59" s="26" t="s">
        <v>15</v>
      </c>
      <c r="H59" s="28"/>
    </row>
    <row r="60" customFormat="false" ht="16.5" hidden="false" customHeight="false" outlineLevel="0" collapsed="false">
      <c r="A60" s="23" t="n">
        <v>49</v>
      </c>
      <c r="B60" s="24" t="n">
        <v>84</v>
      </c>
      <c r="C60" s="25" t="s">
        <v>64</v>
      </c>
      <c r="D60" s="26" t="str">
        <f aca="false">E60</f>
        <v>x</v>
      </c>
      <c r="E60" s="26" t="s">
        <v>15</v>
      </c>
      <c r="F60" s="26" t="s">
        <v>15</v>
      </c>
      <c r="G60" s="26"/>
      <c r="H60" s="28"/>
    </row>
    <row r="61" customFormat="false" ht="16.5" hidden="false" customHeight="false" outlineLevel="0" collapsed="false">
      <c r="A61" s="23" t="n">
        <v>50</v>
      </c>
      <c r="B61" s="24" t="n">
        <v>85</v>
      </c>
      <c r="C61" s="25" t="s">
        <v>65</v>
      </c>
      <c r="D61" s="26" t="str">
        <f aca="false">E61</f>
        <v>x</v>
      </c>
      <c r="E61" s="26" t="s">
        <v>15</v>
      </c>
      <c r="F61" s="26" t="s">
        <v>15</v>
      </c>
      <c r="G61" s="26"/>
      <c r="H61" s="28"/>
    </row>
    <row r="62" customFormat="false" ht="16.5" hidden="false" customHeight="false" outlineLevel="0" collapsed="false">
      <c r="A62" s="23" t="n">
        <v>51</v>
      </c>
      <c r="B62" s="24" t="n">
        <v>86</v>
      </c>
      <c r="C62" s="25" t="s">
        <v>66</v>
      </c>
      <c r="D62" s="26" t="str">
        <f aca="false">E62</f>
        <v>x</v>
      </c>
      <c r="E62" s="26" t="s">
        <v>15</v>
      </c>
      <c r="F62" s="26" t="s">
        <v>15</v>
      </c>
      <c r="G62" s="26" t="s">
        <v>15</v>
      </c>
      <c r="H62" s="28"/>
    </row>
    <row r="63" customFormat="false" ht="16.5" hidden="false" customHeight="false" outlineLevel="0" collapsed="false">
      <c r="A63" s="23" t="n">
        <v>52</v>
      </c>
      <c r="B63" s="24" t="n">
        <v>87</v>
      </c>
      <c r="C63" s="25" t="s">
        <v>67</v>
      </c>
      <c r="D63" s="26" t="str">
        <f aca="false">E63</f>
        <v>x</v>
      </c>
      <c r="E63" s="26" t="s">
        <v>15</v>
      </c>
      <c r="F63" s="26" t="s">
        <v>15</v>
      </c>
      <c r="G63" s="26"/>
      <c r="H63" s="28"/>
    </row>
    <row r="64" customFormat="false" ht="16.5" hidden="false" customHeight="false" outlineLevel="0" collapsed="false">
      <c r="A64" s="23" t="n">
        <v>53</v>
      </c>
      <c r="B64" s="24" t="n">
        <v>88</v>
      </c>
      <c r="C64" s="25" t="s">
        <v>68</v>
      </c>
      <c r="D64" s="26" t="str">
        <f aca="false">E64</f>
        <v>x</v>
      </c>
      <c r="E64" s="26" t="s">
        <v>15</v>
      </c>
      <c r="F64" s="26" t="s">
        <v>15</v>
      </c>
      <c r="G64" s="26"/>
      <c r="H64" s="28"/>
    </row>
    <row r="65" customFormat="false" ht="16.5" hidden="false" customHeight="false" outlineLevel="0" collapsed="false">
      <c r="A65" s="23" t="n">
        <v>54</v>
      </c>
      <c r="B65" s="24" t="n">
        <v>89</v>
      </c>
      <c r="C65" s="25" t="s">
        <v>69</v>
      </c>
      <c r="D65" s="26" t="str">
        <f aca="false">E65</f>
        <v>x</v>
      </c>
      <c r="E65" s="26" t="s">
        <v>15</v>
      </c>
      <c r="F65" s="26" t="s">
        <v>15</v>
      </c>
      <c r="G65" s="26" t="s">
        <v>15</v>
      </c>
      <c r="H65" s="28"/>
    </row>
    <row r="66" customFormat="false" ht="16.5" hidden="false" customHeight="false" outlineLevel="0" collapsed="false">
      <c r="A66" s="23" t="n">
        <v>55</v>
      </c>
      <c r="B66" s="24" t="n">
        <v>91</v>
      </c>
      <c r="C66" s="25" t="s">
        <v>70</v>
      </c>
      <c r="D66" s="26" t="str">
        <f aca="false">E66</f>
        <v>x</v>
      </c>
      <c r="E66" s="26" t="s">
        <v>15</v>
      </c>
      <c r="F66" s="26" t="s">
        <v>15</v>
      </c>
      <c r="G66" s="26"/>
      <c r="H66" s="28"/>
    </row>
    <row r="67" customFormat="false" ht="16.5" hidden="false" customHeight="false" outlineLevel="0" collapsed="false">
      <c r="A67" s="23" t="n">
        <v>56</v>
      </c>
      <c r="B67" s="24" t="n">
        <v>93</v>
      </c>
      <c r="C67" s="25" t="s">
        <v>71</v>
      </c>
      <c r="D67" s="26" t="str">
        <f aca="false">E67</f>
        <v>x</v>
      </c>
      <c r="E67" s="26" t="s">
        <v>15</v>
      </c>
      <c r="F67" s="26" t="s">
        <v>15</v>
      </c>
      <c r="G67" s="26"/>
      <c r="H67" s="28"/>
    </row>
    <row r="68" customFormat="false" ht="16.5" hidden="false" customHeight="false" outlineLevel="0" collapsed="false">
      <c r="A68" s="23" t="n">
        <v>57</v>
      </c>
      <c r="B68" s="24" t="n">
        <v>94</v>
      </c>
      <c r="C68" s="25" t="s">
        <v>72</v>
      </c>
      <c r="D68" s="26" t="str">
        <f aca="false">E68</f>
        <v>x</v>
      </c>
      <c r="E68" s="26" t="s">
        <v>15</v>
      </c>
      <c r="F68" s="26" t="s">
        <v>15</v>
      </c>
      <c r="G68" s="26"/>
      <c r="H68" s="28"/>
    </row>
    <row r="69" customFormat="false" ht="16.5" hidden="false" customHeight="false" outlineLevel="0" collapsed="false">
      <c r="A69" s="23" t="n">
        <v>58</v>
      </c>
      <c r="B69" s="24" t="n">
        <v>95</v>
      </c>
      <c r="C69" s="25" t="s">
        <v>73</v>
      </c>
      <c r="D69" s="26" t="str">
        <f aca="false">E69</f>
        <v>x</v>
      </c>
      <c r="E69" s="26" t="s">
        <v>15</v>
      </c>
      <c r="F69" s="26" t="s">
        <v>15</v>
      </c>
      <c r="G69" s="26"/>
      <c r="H69" s="28"/>
    </row>
    <row r="70" customFormat="false" ht="16.5" hidden="false" customHeight="false" outlineLevel="0" collapsed="false">
      <c r="A70" s="23" t="n">
        <v>59</v>
      </c>
      <c r="B70" s="24" t="n">
        <v>96</v>
      </c>
      <c r="C70" s="25" t="s">
        <v>74</v>
      </c>
      <c r="D70" s="26" t="str">
        <f aca="false">E70</f>
        <v>x</v>
      </c>
      <c r="E70" s="26" t="s">
        <v>15</v>
      </c>
      <c r="F70" s="26" t="s">
        <v>15</v>
      </c>
      <c r="G70" s="26"/>
      <c r="H70" s="28"/>
    </row>
    <row r="71" customFormat="false" ht="16.5" hidden="false" customHeight="false" outlineLevel="0" collapsed="false">
      <c r="A71" s="23" t="n">
        <v>60</v>
      </c>
      <c r="B71" s="24" t="n">
        <v>97</v>
      </c>
      <c r="C71" s="25" t="s">
        <v>75</v>
      </c>
      <c r="D71" s="26" t="str">
        <f aca="false">E71</f>
        <v>x</v>
      </c>
      <c r="E71" s="26" t="s">
        <v>15</v>
      </c>
      <c r="F71" s="26" t="s">
        <v>15</v>
      </c>
      <c r="G71" s="26"/>
      <c r="H71" s="28"/>
    </row>
    <row r="72" customFormat="false" ht="16.5" hidden="false" customHeight="false" outlineLevel="0" collapsed="false">
      <c r="A72" s="23" t="n">
        <v>61</v>
      </c>
      <c r="B72" s="24" t="n">
        <v>106</v>
      </c>
      <c r="C72" s="25" t="s">
        <v>76</v>
      </c>
      <c r="D72" s="26" t="str">
        <f aca="false">E72</f>
        <v>x</v>
      </c>
      <c r="E72" s="26" t="s">
        <v>15</v>
      </c>
      <c r="F72" s="26" t="s">
        <v>15</v>
      </c>
      <c r="G72" s="26"/>
      <c r="H72" s="28"/>
    </row>
    <row r="73" customFormat="false" ht="16.5" hidden="false" customHeight="false" outlineLevel="0" collapsed="false">
      <c r="A73" s="23" t="n">
        <v>62</v>
      </c>
      <c r="B73" s="24" t="n">
        <v>111</v>
      </c>
      <c r="C73" s="25" t="s">
        <v>77</v>
      </c>
      <c r="D73" s="26" t="str">
        <f aca="false">E73</f>
        <v>x</v>
      </c>
      <c r="E73" s="26" t="s">
        <v>15</v>
      </c>
      <c r="F73" s="26" t="s">
        <v>15</v>
      </c>
      <c r="G73" s="26"/>
      <c r="H73" s="27"/>
    </row>
    <row r="74" customFormat="false" ht="16.5" hidden="false" customHeight="false" outlineLevel="0" collapsed="false">
      <c r="A74" s="23" t="n">
        <v>63</v>
      </c>
      <c r="B74" s="24" t="n">
        <v>128</v>
      </c>
      <c r="C74" s="25" t="s">
        <v>78</v>
      </c>
      <c r="D74" s="26" t="str">
        <f aca="false">E74</f>
        <v>x</v>
      </c>
      <c r="E74" s="26" t="s">
        <v>15</v>
      </c>
      <c r="F74" s="26" t="s">
        <v>15</v>
      </c>
      <c r="G74" s="26"/>
      <c r="H74" s="27"/>
    </row>
    <row r="75" customFormat="false" ht="16.5" hidden="false" customHeight="false" outlineLevel="0" collapsed="false">
      <c r="A75" s="23" t="n">
        <v>64</v>
      </c>
      <c r="B75" s="24" t="n">
        <v>129</v>
      </c>
      <c r="C75" s="25" t="s">
        <v>79</v>
      </c>
      <c r="D75" s="26" t="str">
        <f aca="false">E75</f>
        <v>x</v>
      </c>
      <c r="E75" s="26" t="s">
        <v>15</v>
      </c>
      <c r="F75" s="26" t="s">
        <v>15</v>
      </c>
      <c r="G75" s="26"/>
      <c r="H75" s="27"/>
    </row>
    <row r="76" customFormat="false" ht="33" hidden="false" customHeight="false" outlineLevel="0" collapsed="false">
      <c r="A76" s="23" t="n">
        <v>65</v>
      </c>
      <c r="B76" s="24" t="n">
        <v>130</v>
      </c>
      <c r="C76" s="25" t="s">
        <v>80</v>
      </c>
      <c r="D76" s="26" t="str">
        <f aca="false">E76</f>
        <v>x</v>
      </c>
      <c r="E76" s="26" t="s">
        <v>15</v>
      </c>
      <c r="F76" s="26" t="s">
        <v>15</v>
      </c>
      <c r="G76" s="26"/>
      <c r="H76" s="27"/>
    </row>
    <row r="77" customFormat="false" ht="33" hidden="false" customHeight="false" outlineLevel="0" collapsed="false">
      <c r="A77" s="23" t="n">
        <v>66</v>
      </c>
      <c r="B77" s="24" t="n">
        <v>131</v>
      </c>
      <c r="C77" s="25" t="s">
        <v>81</v>
      </c>
      <c r="D77" s="26" t="str">
        <f aca="false">E77</f>
        <v>x</v>
      </c>
      <c r="E77" s="26" t="s">
        <v>15</v>
      </c>
      <c r="F77" s="26" t="s">
        <v>15</v>
      </c>
      <c r="G77" s="26"/>
      <c r="H77" s="27"/>
    </row>
    <row r="78" customFormat="false" ht="16.5" hidden="false" customHeight="false" outlineLevel="0" collapsed="false">
      <c r="A78" s="23" t="n">
        <v>67</v>
      </c>
      <c r="B78" s="24" t="n">
        <v>132</v>
      </c>
      <c r="C78" s="25" t="s">
        <v>82</v>
      </c>
      <c r="D78" s="26" t="str">
        <f aca="false">E78</f>
        <v>x</v>
      </c>
      <c r="E78" s="26" t="s">
        <v>15</v>
      </c>
      <c r="F78" s="26" t="s">
        <v>15</v>
      </c>
      <c r="G78" s="26"/>
      <c r="H78" s="27"/>
    </row>
    <row r="79" customFormat="false" ht="16.5" hidden="false" customHeight="false" outlineLevel="0" collapsed="false">
      <c r="A79" s="23" t="n">
        <v>68</v>
      </c>
      <c r="B79" s="24" t="n">
        <v>133</v>
      </c>
      <c r="C79" s="25" t="s">
        <v>83</v>
      </c>
      <c r="D79" s="26" t="str">
        <f aca="false">E79</f>
        <v>x</v>
      </c>
      <c r="E79" s="26" t="s">
        <v>15</v>
      </c>
      <c r="F79" s="26" t="s">
        <v>15</v>
      </c>
      <c r="G79" s="26"/>
      <c r="H79" s="27"/>
    </row>
    <row r="80" customFormat="false" ht="16.5" hidden="false" customHeight="false" outlineLevel="0" collapsed="false">
      <c r="A80" s="23" t="n">
        <v>69</v>
      </c>
      <c r="B80" s="24" t="n">
        <v>134</v>
      </c>
      <c r="C80" s="25" t="s">
        <v>84</v>
      </c>
      <c r="D80" s="26" t="str">
        <f aca="false">E80</f>
        <v>x</v>
      </c>
      <c r="E80" s="26" t="s">
        <v>15</v>
      </c>
      <c r="F80" s="26" t="s">
        <v>15</v>
      </c>
      <c r="G80" s="26"/>
      <c r="H80" s="27"/>
    </row>
    <row r="81" customFormat="false" ht="33" hidden="false" customHeight="false" outlineLevel="0" collapsed="false">
      <c r="A81" s="23" t="n">
        <v>70</v>
      </c>
      <c r="B81" s="24" t="n">
        <v>135</v>
      </c>
      <c r="C81" s="25" t="s">
        <v>85</v>
      </c>
      <c r="D81" s="26" t="str">
        <f aca="false">E81</f>
        <v>x</v>
      </c>
      <c r="E81" s="26" t="s">
        <v>15</v>
      </c>
      <c r="F81" s="26" t="s">
        <v>15</v>
      </c>
      <c r="G81" s="26"/>
      <c r="H81" s="27"/>
    </row>
    <row r="82" customFormat="false" ht="16.5" hidden="false" customHeight="false" outlineLevel="0" collapsed="false">
      <c r="A82" s="23" t="n">
        <v>71</v>
      </c>
      <c r="B82" s="24" t="n">
        <v>136</v>
      </c>
      <c r="C82" s="25" t="s">
        <v>86</v>
      </c>
      <c r="D82" s="26" t="str">
        <f aca="false">E82</f>
        <v>x</v>
      </c>
      <c r="E82" s="26" t="s">
        <v>15</v>
      </c>
      <c r="F82" s="26" t="s">
        <v>15</v>
      </c>
      <c r="G82" s="26"/>
      <c r="H82" s="27"/>
    </row>
    <row r="83" customFormat="false" ht="16.5" hidden="false" customHeight="false" outlineLevel="0" collapsed="false">
      <c r="A83" s="23" t="n">
        <v>72</v>
      </c>
      <c r="B83" s="24" t="n">
        <v>137</v>
      </c>
      <c r="C83" s="25" t="s">
        <v>87</v>
      </c>
      <c r="D83" s="26" t="str">
        <f aca="false">E83</f>
        <v>x</v>
      </c>
      <c r="E83" s="26" t="s">
        <v>15</v>
      </c>
      <c r="F83" s="26" t="s">
        <v>15</v>
      </c>
      <c r="G83" s="26"/>
      <c r="H83" s="27"/>
    </row>
    <row r="84" customFormat="false" ht="16.5" hidden="false" customHeight="false" outlineLevel="0" collapsed="false">
      <c r="A84" s="23" t="n">
        <v>73</v>
      </c>
      <c r="B84" s="24" t="n">
        <v>138</v>
      </c>
      <c r="C84" s="25" t="s">
        <v>88</v>
      </c>
      <c r="D84" s="26" t="str">
        <f aca="false">E84</f>
        <v>x</v>
      </c>
      <c r="E84" s="26" t="s">
        <v>15</v>
      </c>
      <c r="F84" s="26" t="s">
        <v>15</v>
      </c>
      <c r="G84" s="26"/>
      <c r="H84" s="27"/>
    </row>
    <row r="85" customFormat="false" ht="16.5" hidden="false" customHeight="false" outlineLevel="0" collapsed="false">
      <c r="A85" s="23" t="n">
        <v>74</v>
      </c>
      <c r="B85" s="24" t="n">
        <v>144</v>
      </c>
      <c r="C85" s="25" t="s">
        <v>89</v>
      </c>
      <c r="D85" s="26" t="str">
        <f aca="false">E85</f>
        <v>x</v>
      </c>
      <c r="E85" s="26" t="s">
        <v>15</v>
      </c>
      <c r="F85" s="26" t="s">
        <v>15</v>
      </c>
      <c r="G85" s="26"/>
      <c r="H85" s="27"/>
    </row>
    <row r="86" customFormat="false" ht="16.5" hidden="false" customHeight="false" outlineLevel="0" collapsed="false">
      <c r="A86" s="23" t="n">
        <v>75</v>
      </c>
      <c r="B86" s="24" t="n">
        <v>145</v>
      </c>
      <c r="C86" s="25" t="s">
        <v>90</v>
      </c>
      <c r="D86" s="26" t="str">
        <f aca="false">E86</f>
        <v>x</v>
      </c>
      <c r="E86" s="26" t="s">
        <v>15</v>
      </c>
      <c r="F86" s="26" t="s">
        <v>15</v>
      </c>
      <c r="G86" s="26"/>
      <c r="H86" s="27"/>
    </row>
    <row r="87" customFormat="false" ht="16.5" hidden="false" customHeight="false" outlineLevel="0" collapsed="false">
      <c r="A87" s="23" t="n">
        <v>76</v>
      </c>
      <c r="B87" s="24" t="n">
        <v>146</v>
      </c>
      <c r="C87" s="25" t="s">
        <v>91</v>
      </c>
      <c r="D87" s="26" t="str">
        <f aca="false">E87</f>
        <v>x</v>
      </c>
      <c r="E87" s="26" t="s">
        <v>15</v>
      </c>
      <c r="F87" s="26" t="s">
        <v>15</v>
      </c>
      <c r="G87" s="26"/>
      <c r="H87" s="27"/>
    </row>
    <row r="88" customFormat="false" ht="16.5" hidden="false" customHeight="false" outlineLevel="0" collapsed="false">
      <c r="A88" s="23" t="n">
        <v>77</v>
      </c>
      <c r="B88" s="24" t="n">
        <v>147</v>
      </c>
      <c r="C88" s="25" t="s">
        <v>92</v>
      </c>
      <c r="D88" s="26" t="str">
        <f aca="false">E88</f>
        <v>x</v>
      </c>
      <c r="E88" s="26" t="s">
        <v>15</v>
      </c>
      <c r="F88" s="26" t="s">
        <v>15</v>
      </c>
      <c r="G88" s="26"/>
      <c r="H88" s="27"/>
    </row>
    <row r="89" customFormat="false" ht="16.5" hidden="false" customHeight="false" outlineLevel="0" collapsed="false">
      <c r="A89" s="23" t="n">
        <v>78</v>
      </c>
      <c r="B89" s="24" t="n">
        <v>151</v>
      </c>
      <c r="C89" s="25" t="s">
        <v>93</v>
      </c>
      <c r="D89" s="26" t="str">
        <f aca="false">E89</f>
        <v>x</v>
      </c>
      <c r="E89" s="26" t="s">
        <v>15</v>
      </c>
      <c r="F89" s="26" t="s">
        <v>15</v>
      </c>
      <c r="G89" s="26"/>
      <c r="H89" s="27"/>
    </row>
    <row r="90" customFormat="false" ht="16.5" hidden="false" customHeight="false" outlineLevel="0" collapsed="false">
      <c r="A90" s="23" t="n">
        <v>79</v>
      </c>
      <c r="B90" s="24" t="n">
        <v>154</v>
      </c>
      <c r="C90" s="25" t="s">
        <v>94</v>
      </c>
      <c r="D90" s="26" t="str">
        <f aca="false">E90</f>
        <v>x</v>
      </c>
      <c r="E90" s="26" t="s">
        <v>15</v>
      </c>
      <c r="F90" s="26" t="s">
        <v>15</v>
      </c>
      <c r="G90" s="26"/>
      <c r="H90" s="27"/>
    </row>
    <row r="91" customFormat="false" ht="16.5" hidden="false" customHeight="false" outlineLevel="0" collapsed="false">
      <c r="A91" s="23" t="n">
        <v>80</v>
      </c>
      <c r="B91" s="24" t="n">
        <v>157</v>
      </c>
      <c r="C91" s="25" t="s">
        <v>95</v>
      </c>
      <c r="D91" s="26" t="str">
        <f aca="false">E91</f>
        <v>x</v>
      </c>
      <c r="E91" s="26" t="s">
        <v>15</v>
      </c>
      <c r="F91" s="26" t="s">
        <v>15</v>
      </c>
      <c r="G91" s="26" t="s">
        <v>15</v>
      </c>
      <c r="H91" s="28"/>
    </row>
    <row r="92" customFormat="false" ht="16.5" hidden="false" customHeight="false" outlineLevel="0" collapsed="false">
      <c r="A92" s="23" t="n">
        <v>81</v>
      </c>
      <c r="B92" s="24" t="n">
        <v>158</v>
      </c>
      <c r="C92" s="25" t="s">
        <v>96</v>
      </c>
      <c r="D92" s="26" t="str">
        <f aca="false">E92</f>
        <v>x</v>
      </c>
      <c r="E92" s="26" t="s">
        <v>15</v>
      </c>
      <c r="F92" s="26" t="s">
        <v>15</v>
      </c>
      <c r="G92" s="26" t="s">
        <v>15</v>
      </c>
      <c r="H92" s="28"/>
    </row>
    <row r="93" customFormat="false" ht="16.5" hidden="false" customHeight="true" outlineLevel="0" collapsed="false">
      <c r="A93" s="22" t="s">
        <v>97</v>
      </c>
      <c r="B93" s="22"/>
      <c r="C93" s="22"/>
      <c r="D93" s="22"/>
      <c r="E93" s="22"/>
      <c r="F93" s="22"/>
      <c r="G93" s="22"/>
      <c r="H93" s="22"/>
    </row>
    <row r="94" customFormat="false" ht="16.5" hidden="false" customHeight="false" outlineLevel="0" collapsed="false">
      <c r="A94" s="23" t="n">
        <v>82</v>
      </c>
      <c r="B94" s="24" t="n">
        <v>160</v>
      </c>
      <c r="C94" s="25" t="s">
        <v>98</v>
      </c>
      <c r="D94" s="26" t="str">
        <f aca="false">E94</f>
        <v>x</v>
      </c>
      <c r="E94" s="26" t="s">
        <v>15</v>
      </c>
      <c r="F94" s="26" t="s">
        <v>15</v>
      </c>
      <c r="G94" s="26" t="s">
        <v>15</v>
      </c>
      <c r="H94" s="28"/>
    </row>
    <row r="95" customFormat="false" ht="16.5" hidden="false" customHeight="false" outlineLevel="0" collapsed="false">
      <c r="A95" s="23" t="n">
        <v>83</v>
      </c>
      <c r="B95" s="24" t="n">
        <v>161</v>
      </c>
      <c r="C95" s="25" t="s">
        <v>99</v>
      </c>
      <c r="D95" s="26" t="str">
        <f aca="false">E95</f>
        <v>x</v>
      </c>
      <c r="E95" s="26" t="s">
        <v>15</v>
      </c>
      <c r="F95" s="26" t="s">
        <v>15</v>
      </c>
      <c r="G95" s="26"/>
      <c r="H95" s="28"/>
    </row>
    <row r="96" customFormat="false" ht="16.5" hidden="false" customHeight="false" outlineLevel="0" collapsed="false">
      <c r="A96" s="23" t="n">
        <v>84</v>
      </c>
      <c r="B96" s="24" t="n">
        <v>164</v>
      </c>
      <c r="C96" s="25" t="s">
        <v>100</v>
      </c>
      <c r="D96" s="26" t="str">
        <f aca="false">E96</f>
        <v>x</v>
      </c>
      <c r="E96" s="26" t="s">
        <v>15</v>
      </c>
      <c r="F96" s="26" t="s">
        <v>15</v>
      </c>
      <c r="G96" s="26" t="s">
        <v>15</v>
      </c>
      <c r="H96" s="28"/>
    </row>
    <row r="97" customFormat="false" ht="16.5" hidden="false" customHeight="false" outlineLevel="0" collapsed="false">
      <c r="A97" s="23" t="n">
        <v>85</v>
      </c>
      <c r="B97" s="24" t="n">
        <v>166</v>
      </c>
      <c r="C97" s="25" t="s">
        <v>101</v>
      </c>
      <c r="D97" s="26" t="str">
        <f aca="false">E97</f>
        <v>x</v>
      </c>
      <c r="E97" s="26" t="s">
        <v>15</v>
      </c>
      <c r="F97" s="26" t="s">
        <v>15</v>
      </c>
      <c r="G97" s="26"/>
      <c r="H97" s="28"/>
    </row>
    <row r="98" customFormat="false" ht="16.5" hidden="false" customHeight="false" outlineLevel="0" collapsed="false">
      <c r="A98" s="23" t="n">
        <v>86</v>
      </c>
      <c r="B98" s="24" t="n">
        <v>202</v>
      </c>
      <c r="C98" s="25" t="s">
        <v>102</v>
      </c>
      <c r="D98" s="26" t="str">
        <f aca="false">E98</f>
        <v>x</v>
      </c>
      <c r="E98" s="26" t="s">
        <v>15</v>
      </c>
      <c r="F98" s="26" t="s">
        <v>15</v>
      </c>
      <c r="G98" s="26"/>
      <c r="H98" s="28"/>
    </row>
    <row r="99" customFormat="false" ht="33" hidden="false" customHeight="false" outlineLevel="0" collapsed="false">
      <c r="A99" s="23" t="n">
        <v>87</v>
      </c>
      <c r="B99" s="24" t="n">
        <v>211</v>
      </c>
      <c r="C99" s="25" t="s">
        <v>103</v>
      </c>
      <c r="D99" s="26" t="str">
        <f aca="false">E99</f>
        <v>x</v>
      </c>
      <c r="E99" s="26" t="s">
        <v>15</v>
      </c>
      <c r="F99" s="26" t="s">
        <v>15</v>
      </c>
      <c r="G99" s="26" t="s">
        <v>15</v>
      </c>
      <c r="H99" s="28"/>
    </row>
    <row r="100" customFormat="false" ht="16.5" hidden="false" customHeight="true" outlineLevel="0" collapsed="false">
      <c r="A100" s="22" t="s">
        <v>104</v>
      </c>
      <c r="B100" s="22"/>
      <c r="C100" s="22"/>
      <c r="D100" s="22"/>
      <c r="E100" s="22"/>
      <c r="F100" s="22"/>
      <c r="G100" s="22"/>
      <c r="H100" s="22"/>
    </row>
    <row r="101" customFormat="false" ht="16.5" hidden="false" customHeight="false" outlineLevel="0" collapsed="false">
      <c r="A101" s="23" t="n">
        <v>88</v>
      </c>
      <c r="B101" s="24" t="n">
        <v>215</v>
      </c>
      <c r="C101" s="25" t="s">
        <v>105</v>
      </c>
      <c r="D101" s="26" t="str">
        <f aca="false">E101</f>
        <v>x</v>
      </c>
      <c r="E101" s="26" t="s">
        <v>15</v>
      </c>
      <c r="F101" s="26" t="s">
        <v>15</v>
      </c>
      <c r="G101" s="26" t="s">
        <v>15</v>
      </c>
      <c r="H101" s="28"/>
    </row>
    <row r="102" customFormat="false" ht="16.5" hidden="false" customHeight="false" outlineLevel="0" collapsed="false">
      <c r="A102" s="23" t="n">
        <v>89</v>
      </c>
      <c r="B102" s="24" t="n">
        <v>216</v>
      </c>
      <c r="C102" s="25" t="s">
        <v>106</v>
      </c>
      <c r="D102" s="26" t="str">
        <f aca="false">E102</f>
        <v>x</v>
      </c>
      <c r="E102" s="26" t="s">
        <v>15</v>
      </c>
      <c r="F102" s="26" t="s">
        <v>15</v>
      </c>
      <c r="G102" s="26" t="s">
        <v>15</v>
      </c>
      <c r="H102" s="28"/>
    </row>
    <row r="103" customFormat="false" ht="16.5" hidden="false" customHeight="false" outlineLevel="0" collapsed="false">
      <c r="A103" s="23" t="n">
        <v>90</v>
      </c>
      <c r="B103" s="24" t="n">
        <v>221</v>
      </c>
      <c r="C103" s="25" t="s">
        <v>107</v>
      </c>
      <c r="D103" s="26" t="str">
        <f aca="false">E103</f>
        <v>x</v>
      </c>
      <c r="E103" s="26" t="s">
        <v>15</v>
      </c>
      <c r="F103" s="26" t="s">
        <v>15</v>
      </c>
      <c r="G103" s="26" t="s">
        <v>15</v>
      </c>
      <c r="H103" s="28"/>
    </row>
    <row r="104" customFormat="false" ht="16.5" hidden="false" customHeight="false" outlineLevel="0" collapsed="false">
      <c r="A104" s="23" t="n">
        <v>91</v>
      </c>
      <c r="B104" s="24" t="n">
        <v>224</v>
      </c>
      <c r="C104" s="25" t="s">
        <v>108</v>
      </c>
      <c r="D104" s="26" t="str">
        <f aca="false">E104</f>
        <v>x</v>
      </c>
      <c r="E104" s="26" t="s">
        <v>15</v>
      </c>
      <c r="F104" s="26" t="s">
        <v>15</v>
      </c>
      <c r="G104" s="26" t="s">
        <v>15</v>
      </c>
      <c r="H104" s="28"/>
    </row>
    <row r="105" customFormat="false" ht="33" hidden="false" customHeight="false" outlineLevel="0" collapsed="false">
      <c r="A105" s="23" t="n">
        <v>92</v>
      </c>
      <c r="B105" s="24" t="n">
        <v>225</v>
      </c>
      <c r="C105" s="25" t="s">
        <v>109</v>
      </c>
      <c r="D105" s="26" t="str">
        <f aca="false">E105</f>
        <v>x</v>
      </c>
      <c r="E105" s="26" t="s">
        <v>15</v>
      </c>
      <c r="F105" s="26" t="s">
        <v>15</v>
      </c>
      <c r="G105" s="26" t="s">
        <v>15</v>
      </c>
      <c r="H105" s="28"/>
    </row>
    <row r="106" customFormat="false" ht="16.5" hidden="false" customHeight="false" outlineLevel="0" collapsed="false">
      <c r="A106" s="23" t="n">
        <v>93</v>
      </c>
      <c r="B106" s="24" t="n">
        <v>222</v>
      </c>
      <c r="C106" s="25" t="s">
        <v>110</v>
      </c>
      <c r="D106" s="26" t="str">
        <f aca="false">E106</f>
        <v>x</v>
      </c>
      <c r="E106" s="26" t="s">
        <v>15</v>
      </c>
      <c r="F106" s="26" t="s">
        <v>15</v>
      </c>
      <c r="G106" s="26" t="s">
        <v>15</v>
      </c>
      <c r="H106" s="28"/>
    </row>
    <row r="107" customFormat="false" ht="16.5" hidden="false" customHeight="false" outlineLevel="0" collapsed="false">
      <c r="A107" s="23" t="n">
        <v>94</v>
      </c>
      <c r="B107" s="24" t="n">
        <v>223</v>
      </c>
      <c r="C107" s="25" t="s">
        <v>111</v>
      </c>
      <c r="D107" s="26" t="str">
        <f aca="false">E107</f>
        <v>x</v>
      </c>
      <c r="E107" s="26" t="s">
        <v>15</v>
      </c>
      <c r="F107" s="26" t="s">
        <v>15</v>
      </c>
      <c r="G107" s="26" t="s">
        <v>15</v>
      </c>
      <c r="H107" s="28"/>
    </row>
    <row r="108" customFormat="false" ht="16.5" hidden="false" customHeight="false" outlineLevel="0" collapsed="false">
      <c r="A108" s="23" t="n">
        <v>95</v>
      </c>
      <c r="B108" s="24" t="n">
        <v>224</v>
      </c>
      <c r="C108" s="25" t="s">
        <v>108</v>
      </c>
      <c r="D108" s="26" t="str">
        <f aca="false">E108</f>
        <v>x</v>
      </c>
      <c r="E108" s="26" t="s">
        <v>15</v>
      </c>
      <c r="F108" s="26" t="s">
        <v>15</v>
      </c>
      <c r="G108" s="26" t="s">
        <v>15</v>
      </c>
      <c r="H108" s="28"/>
    </row>
    <row r="109" customFormat="false" ht="33" hidden="false" customHeight="false" outlineLevel="0" collapsed="false">
      <c r="A109" s="23" t="n">
        <v>96</v>
      </c>
      <c r="B109" s="24" t="n">
        <v>225</v>
      </c>
      <c r="C109" s="25" t="s">
        <v>109</v>
      </c>
      <c r="D109" s="26" t="str">
        <f aca="false">E109</f>
        <v>x</v>
      </c>
      <c r="E109" s="26" t="s">
        <v>15</v>
      </c>
      <c r="F109" s="26" t="s">
        <v>15</v>
      </c>
      <c r="G109" s="26" t="s">
        <v>15</v>
      </c>
      <c r="H109" s="28"/>
    </row>
    <row r="110" customFormat="false" ht="16.5" hidden="false" customHeight="false" outlineLevel="0" collapsed="false">
      <c r="A110" s="23" t="n">
        <v>97</v>
      </c>
      <c r="B110" s="24" t="n">
        <v>228</v>
      </c>
      <c r="C110" s="25" t="s">
        <v>112</v>
      </c>
      <c r="D110" s="26" t="str">
        <f aca="false">E110</f>
        <v>x</v>
      </c>
      <c r="E110" s="26" t="s">
        <v>15</v>
      </c>
      <c r="F110" s="26" t="s">
        <v>15</v>
      </c>
      <c r="G110" s="26" t="s">
        <v>15</v>
      </c>
      <c r="H110" s="27"/>
    </row>
    <row r="111" customFormat="false" ht="33" hidden="false" customHeight="false" outlineLevel="0" collapsed="false">
      <c r="A111" s="23" t="n">
        <v>98</v>
      </c>
      <c r="B111" s="24" t="n">
        <v>229</v>
      </c>
      <c r="C111" s="25" t="s">
        <v>113</v>
      </c>
      <c r="D111" s="26" t="str">
        <f aca="false">E111</f>
        <v>x</v>
      </c>
      <c r="E111" s="26" t="s">
        <v>15</v>
      </c>
      <c r="F111" s="26" t="s">
        <v>15</v>
      </c>
      <c r="G111" s="26" t="s">
        <v>15</v>
      </c>
      <c r="H111" s="27"/>
    </row>
    <row r="112" customFormat="false" ht="33" hidden="false" customHeight="false" outlineLevel="0" collapsed="false">
      <c r="A112" s="23" t="n">
        <v>99</v>
      </c>
      <c r="B112" s="24" t="n">
        <v>230</v>
      </c>
      <c r="C112" s="25" t="s">
        <v>114</v>
      </c>
      <c r="D112" s="26" t="str">
        <f aca="false">E112</f>
        <v>x</v>
      </c>
      <c r="E112" s="26" t="s">
        <v>15</v>
      </c>
      <c r="F112" s="26" t="s">
        <v>15</v>
      </c>
      <c r="G112" s="26"/>
      <c r="H112" s="28"/>
    </row>
    <row r="113" customFormat="false" ht="16.5" hidden="false" customHeight="false" outlineLevel="0" collapsed="false">
      <c r="A113" s="23" t="n">
        <v>100</v>
      </c>
      <c r="B113" s="24" t="n">
        <v>239</v>
      </c>
      <c r="C113" s="25" t="s">
        <v>115</v>
      </c>
      <c r="D113" s="26" t="str">
        <f aca="false">E113</f>
        <v>x</v>
      </c>
      <c r="E113" s="26" t="s">
        <v>15</v>
      </c>
      <c r="F113" s="26" t="s">
        <v>15</v>
      </c>
      <c r="G113" s="26"/>
      <c r="H113" s="28"/>
    </row>
    <row r="114" customFormat="false" ht="16.5" hidden="false" customHeight="false" outlineLevel="0" collapsed="false">
      <c r="A114" s="23" t="n">
        <v>101</v>
      </c>
      <c r="B114" s="24" t="n">
        <v>240</v>
      </c>
      <c r="C114" s="25" t="s">
        <v>116</v>
      </c>
      <c r="D114" s="26" t="str">
        <f aca="false">E114</f>
        <v>x</v>
      </c>
      <c r="E114" s="26" t="s">
        <v>15</v>
      </c>
      <c r="F114" s="26" t="s">
        <v>15</v>
      </c>
      <c r="G114" s="26"/>
      <c r="H114" s="28"/>
    </row>
    <row r="115" customFormat="false" ht="16.5" hidden="false" customHeight="false" outlineLevel="0" collapsed="false">
      <c r="A115" s="23" t="n">
        <v>102</v>
      </c>
      <c r="B115" s="24" t="n">
        <v>241</v>
      </c>
      <c r="C115" s="25" t="s">
        <v>117</v>
      </c>
      <c r="D115" s="26" t="str">
        <f aca="false">E115</f>
        <v>x</v>
      </c>
      <c r="E115" s="26" t="s">
        <v>15</v>
      </c>
      <c r="F115" s="26" t="s">
        <v>15</v>
      </c>
      <c r="G115" s="26"/>
      <c r="H115" s="28"/>
    </row>
    <row r="116" customFormat="false" ht="16.5" hidden="false" customHeight="true" outlineLevel="0" collapsed="false">
      <c r="A116" s="22" t="s">
        <v>118</v>
      </c>
      <c r="B116" s="22"/>
      <c r="C116" s="22"/>
      <c r="D116" s="22"/>
      <c r="E116" s="22"/>
      <c r="F116" s="22"/>
      <c r="G116" s="22"/>
      <c r="H116" s="22"/>
    </row>
    <row r="117" customFormat="false" ht="16.5" hidden="false" customHeight="false" outlineLevel="0" collapsed="false">
      <c r="A117" s="23" t="n">
        <v>103</v>
      </c>
      <c r="B117" s="24" t="n">
        <v>245</v>
      </c>
      <c r="C117" s="25" t="s">
        <v>119</v>
      </c>
      <c r="D117" s="26" t="str">
        <f aca="false">E117</f>
        <v>x</v>
      </c>
      <c r="E117" s="26" t="s">
        <v>15</v>
      </c>
      <c r="F117" s="26" t="s">
        <v>15</v>
      </c>
      <c r="G117" s="26"/>
      <c r="H117" s="28"/>
    </row>
    <row r="118" customFormat="false" ht="16.5" hidden="false" customHeight="false" outlineLevel="0" collapsed="false">
      <c r="A118" s="23" t="n">
        <v>104</v>
      </c>
      <c r="B118" s="24" t="n">
        <v>246</v>
      </c>
      <c r="C118" s="25" t="s">
        <v>120</v>
      </c>
      <c r="D118" s="26" t="str">
        <f aca="false">E118</f>
        <v>x</v>
      </c>
      <c r="E118" s="26" t="s">
        <v>15</v>
      </c>
      <c r="F118" s="26" t="s">
        <v>15</v>
      </c>
      <c r="G118" s="26" t="s">
        <v>15</v>
      </c>
      <c r="H118" s="28"/>
    </row>
    <row r="119" customFormat="false" ht="16.5" hidden="false" customHeight="false" outlineLevel="0" collapsed="false">
      <c r="A119" s="23" t="n">
        <v>105</v>
      </c>
      <c r="B119" s="24" t="n">
        <v>247</v>
      </c>
      <c r="C119" s="25" t="s">
        <v>121</v>
      </c>
      <c r="D119" s="26" t="str">
        <f aca="false">E119</f>
        <v>x</v>
      </c>
      <c r="E119" s="26" t="s">
        <v>15</v>
      </c>
      <c r="F119" s="26" t="s">
        <v>15</v>
      </c>
      <c r="G119" s="26"/>
      <c r="H119" s="28"/>
    </row>
    <row r="120" customFormat="false" ht="16.5" hidden="false" customHeight="false" outlineLevel="0" collapsed="false">
      <c r="A120" s="23" t="n">
        <v>106</v>
      </c>
      <c r="B120" s="24" t="n">
        <v>248</v>
      </c>
      <c r="C120" s="25" t="s">
        <v>122</v>
      </c>
      <c r="D120" s="26" t="str">
        <f aca="false">E120</f>
        <v>x</v>
      </c>
      <c r="E120" s="26" t="s">
        <v>15</v>
      </c>
      <c r="F120" s="26" t="s">
        <v>15</v>
      </c>
      <c r="G120" s="26"/>
      <c r="H120" s="28"/>
    </row>
    <row r="121" customFormat="false" ht="16.5" hidden="false" customHeight="false" outlineLevel="0" collapsed="false">
      <c r="A121" s="23" t="n">
        <v>107</v>
      </c>
      <c r="B121" s="24" t="n">
        <v>249</v>
      </c>
      <c r="C121" s="25" t="s">
        <v>123</v>
      </c>
      <c r="D121" s="26" t="str">
        <f aca="false">E121</f>
        <v>x</v>
      </c>
      <c r="E121" s="26" t="s">
        <v>15</v>
      </c>
      <c r="F121" s="26" t="s">
        <v>15</v>
      </c>
      <c r="G121" s="26"/>
      <c r="H121" s="30"/>
    </row>
    <row r="122" customFormat="false" ht="16.5" hidden="false" customHeight="false" outlineLevel="0" collapsed="false">
      <c r="A122" s="23" t="n">
        <v>108</v>
      </c>
      <c r="B122" s="24" t="n">
        <v>250</v>
      </c>
      <c r="C122" s="25" t="s">
        <v>124</v>
      </c>
      <c r="D122" s="26" t="str">
        <f aca="false">E122</f>
        <v>x</v>
      </c>
      <c r="E122" s="26" t="s">
        <v>15</v>
      </c>
      <c r="F122" s="26" t="s">
        <v>15</v>
      </c>
      <c r="G122" s="26"/>
      <c r="H122" s="28"/>
    </row>
    <row r="123" customFormat="false" ht="33" hidden="false" customHeight="false" outlineLevel="0" collapsed="false">
      <c r="A123" s="23" t="n">
        <v>109</v>
      </c>
      <c r="B123" s="24" t="n">
        <v>251</v>
      </c>
      <c r="C123" s="25" t="s">
        <v>125</v>
      </c>
      <c r="D123" s="26" t="str">
        <f aca="false">E123</f>
        <v>x</v>
      </c>
      <c r="E123" s="26" t="s">
        <v>15</v>
      </c>
      <c r="F123" s="26" t="s">
        <v>15</v>
      </c>
      <c r="G123" s="26" t="s">
        <v>15</v>
      </c>
      <c r="H123" s="28"/>
    </row>
    <row r="124" customFormat="false" ht="16.5" hidden="false" customHeight="false" outlineLevel="0" collapsed="false">
      <c r="A124" s="23" t="n">
        <v>110</v>
      </c>
      <c r="B124" s="24" t="n">
        <v>252</v>
      </c>
      <c r="C124" s="25" t="s">
        <v>126</v>
      </c>
      <c r="D124" s="26" t="str">
        <f aca="false">E124</f>
        <v>x</v>
      </c>
      <c r="E124" s="26" t="s">
        <v>15</v>
      </c>
      <c r="F124" s="26" t="s">
        <v>15</v>
      </c>
      <c r="G124" s="26" t="s">
        <v>15</v>
      </c>
      <c r="H124" s="28"/>
    </row>
    <row r="125" customFormat="false" ht="16.5" hidden="false" customHeight="false" outlineLevel="0" collapsed="false">
      <c r="A125" s="23" t="n">
        <v>111</v>
      </c>
      <c r="B125" s="24" t="n">
        <v>253</v>
      </c>
      <c r="C125" s="25" t="s">
        <v>127</v>
      </c>
      <c r="D125" s="26" t="str">
        <f aca="false">E125</f>
        <v>x</v>
      </c>
      <c r="E125" s="26" t="s">
        <v>15</v>
      </c>
      <c r="F125" s="26" t="s">
        <v>15</v>
      </c>
      <c r="G125" s="26" t="s">
        <v>15</v>
      </c>
      <c r="H125" s="28"/>
    </row>
    <row r="126" customFormat="false" ht="16.5" hidden="false" customHeight="false" outlineLevel="0" collapsed="false">
      <c r="A126" s="23" t="n">
        <v>112</v>
      </c>
      <c r="B126" s="24" t="n">
        <v>254</v>
      </c>
      <c r="C126" s="25" t="s">
        <v>128</v>
      </c>
      <c r="D126" s="26" t="str">
        <f aca="false">E126</f>
        <v>x</v>
      </c>
      <c r="E126" s="26" t="s">
        <v>15</v>
      </c>
      <c r="F126" s="26" t="s">
        <v>15</v>
      </c>
      <c r="G126" s="26" t="s">
        <v>15</v>
      </c>
      <c r="H126" s="28"/>
    </row>
    <row r="127" customFormat="false" ht="16.5" hidden="false" customHeight="false" outlineLevel="0" collapsed="false">
      <c r="A127" s="23" t="n">
        <v>113</v>
      </c>
      <c r="B127" s="24" t="n">
        <v>255</v>
      </c>
      <c r="C127" s="25" t="s">
        <v>129</v>
      </c>
      <c r="D127" s="26" t="str">
        <f aca="false">E127</f>
        <v>x</v>
      </c>
      <c r="E127" s="26" t="s">
        <v>15</v>
      </c>
      <c r="F127" s="26" t="s">
        <v>15</v>
      </c>
      <c r="G127" s="26"/>
      <c r="H127" s="28"/>
    </row>
    <row r="128" customFormat="false" ht="16.5" hidden="false" customHeight="false" outlineLevel="0" collapsed="false">
      <c r="A128" s="23" t="n">
        <v>114</v>
      </c>
      <c r="B128" s="24" t="n">
        <v>256</v>
      </c>
      <c r="C128" s="25" t="s">
        <v>130</v>
      </c>
      <c r="D128" s="26" t="str">
        <f aca="false">E128</f>
        <v>x</v>
      </c>
      <c r="E128" s="26" t="s">
        <v>15</v>
      </c>
      <c r="F128" s="26" t="s">
        <v>15</v>
      </c>
      <c r="G128" s="26"/>
      <c r="H128" s="28"/>
    </row>
    <row r="129" customFormat="false" ht="16.5" hidden="false" customHeight="false" outlineLevel="0" collapsed="false">
      <c r="A129" s="23" t="n">
        <v>115</v>
      </c>
      <c r="B129" s="24" t="n">
        <v>257</v>
      </c>
      <c r="C129" s="25" t="s">
        <v>131</v>
      </c>
      <c r="D129" s="26" t="str">
        <f aca="false">E129</f>
        <v>x</v>
      </c>
      <c r="E129" s="26" t="s">
        <v>15</v>
      </c>
      <c r="F129" s="26" t="s">
        <v>15</v>
      </c>
      <c r="G129" s="26"/>
      <c r="H129" s="28"/>
    </row>
    <row r="130" customFormat="false" ht="16.5" hidden="false" customHeight="false" outlineLevel="0" collapsed="false">
      <c r="A130" s="23" t="n">
        <v>116</v>
      </c>
      <c r="B130" s="24" t="n">
        <v>258</v>
      </c>
      <c r="C130" s="25" t="s">
        <v>132</v>
      </c>
      <c r="D130" s="26" t="str">
        <f aca="false">E130</f>
        <v>x</v>
      </c>
      <c r="E130" s="26" t="s">
        <v>15</v>
      </c>
      <c r="F130" s="26" t="s">
        <v>15</v>
      </c>
      <c r="G130" s="26"/>
      <c r="H130" s="28"/>
    </row>
    <row r="131" customFormat="false" ht="16.5" hidden="false" customHeight="false" outlineLevel="0" collapsed="false">
      <c r="A131" s="23" t="n">
        <v>117</v>
      </c>
      <c r="B131" s="24" t="n">
        <v>260</v>
      </c>
      <c r="C131" s="25" t="s">
        <v>133</v>
      </c>
      <c r="D131" s="26" t="str">
        <f aca="false">E131</f>
        <v>x</v>
      </c>
      <c r="E131" s="26" t="s">
        <v>15</v>
      </c>
      <c r="F131" s="26" t="s">
        <v>15</v>
      </c>
      <c r="G131" s="26"/>
      <c r="H131" s="28"/>
    </row>
    <row r="132" customFormat="false" ht="16.5" hidden="false" customHeight="false" outlineLevel="0" collapsed="false">
      <c r="A132" s="23" t="n">
        <v>118</v>
      </c>
      <c r="B132" s="24" t="n">
        <v>261</v>
      </c>
      <c r="C132" s="25" t="s">
        <v>134</v>
      </c>
      <c r="D132" s="26" t="str">
        <f aca="false">E132</f>
        <v>x</v>
      </c>
      <c r="E132" s="26" t="s">
        <v>15</v>
      </c>
      <c r="F132" s="26" t="s">
        <v>15</v>
      </c>
      <c r="G132" s="26" t="s">
        <v>15</v>
      </c>
      <c r="H132" s="28"/>
    </row>
    <row r="133" customFormat="false" ht="16.5" hidden="false" customHeight="false" outlineLevel="0" collapsed="false">
      <c r="A133" s="23" t="n">
        <v>119</v>
      </c>
      <c r="B133" s="24" t="n">
        <v>262</v>
      </c>
      <c r="C133" s="25" t="s">
        <v>135</v>
      </c>
      <c r="D133" s="26" t="str">
        <f aca="false">E133</f>
        <v>x</v>
      </c>
      <c r="E133" s="26" t="s">
        <v>15</v>
      </c>
      <c r="F133" s="26" t="s">
        <v>15</v>
      </c>
      <c r="G133" s="26" t="s">
        <v>15</v>
      </c>
      <c r="H133" s="28"/>
    </row>
    <row r="134" customFormat="false" ht="16.5" hidden="false" customHeight="false" outlineLevel="0" collapsed="false">
      <c r="A134" s="23" t="n">
        <v>120</v>
      </c>
      <c r="B134" s="24" t="n">
        <v>263</v>
      </c>
      <c r="C134" s="25" t="s">
        <v>136</v>
      </c>
      <c r="D134" s="26" t="str">
        <f aca="false">E134</f>
        <v>x</v>
      </c>
      <c r="E134" s="26" t="s">
        <v>15</v>
      </c>
      <c r="F134" s="26" t="s">
        <v>15</v>
      </c>
      <c r="G134" s="26" t="s">
        <v>15</v>
      </c>
      <c r="H134" s="28"/>
    </row>
    <row r="135" customFormat="false" ht="16.5" hidden="false" customHeight="false" outlineLevel="0" collapsed="false">
      <c r="A135" s="23" t="n">
        <v>121</v>
      </c>
      <c r="B135" s="24" t="n">
        <v>264</v>
      </c>
      <c r="C135" s="25" t="s">
        <v>137</v>
      </c>
      <c r="D135" s="26" t="str">
        <f aca="false">E135</f>
        <v>x</v>
      </c>
      <c r="E135" s="26" t="s">
        <v>15</v>
      </c>
      <c r="F135" s="26" t="s">
        <v>15</v>
      </c>
      <c r="G135" s="26" t="s">
        <v>15</v>
      </c>
      <c r="H135" s="28"/>
    </row>
    <row r="136" customFormat="false" ht="16.5" hidden="false" customHeight="false" outlineLevel="0" collapsed="false">
      <c r="A136" s="23" t="n">
        <v>122</v>
      </c>
      <c r="B136" s="24" t="n">
        <v>265</v>
      </c>
      <c r="C136" s="25" t="s">
        <v>138</v>
      </c>
      <c r="D136" s="26" t="str">
        <f aca="false">E136</f>
        <v>x</v>
      </c>
      <c r="E136" s="26" t="s">
        <v>15</v>
      </c>
      <c r="F136" s="26" t="s">
        <v>15</v>
      </c>
      <c r="G136" s="26" t="s">
        <v>15</v>
      </c>
      <c r="H136" s="28"/>
    </row>
    <row r="137" customFormat="false" ht="16.5" hidden="false" customHeight="false" outlineLevel="0" collapsed="false">
      <c r="A137" s="23" t="n">
        <v>123</v>
      </c>
      <c r="B137" s="24" t="n">
        <v>266</v>
      </c>
      <c r="C137" s="25" t="s">
        <v>139</v>
      </c>
      <c r="D137" s="26" t="str">
        <f aca="false">E137</f>
        <v>x</v>
      </c>
      <c r="E137" s="26" t="s">
        <v>15</v>
      </c>
      <c r="F137" s="26" t="s">
        <v>15</v>
      </c>
      <c r="G137" s="26" t="s">
        <v>15</v>
      </c>
      <c r="H137" s="28"/>
    </row>
    <row r="138" customFormat="false" ht="16.5" hidden="false" customHeight="false" outlineLevel="0" collapsed="false">
      <c r="A138" s="23" t="n">
        <v>124</v>
      </c>
      <c r="B138" s="24" t="n">
        <v>267</v>
      </c>
      <c r="C138" s="25" t="s">
        <v>140</v>
      </c>
      <c r="D138" s="26" t="str">
        <f aca="false">E138</f>
        <v>x</v>
      </c>
      <c r="E138" s="26" t="s">
        <v>15</v>
      </c>
      <c r="F138" s="26" t="s">
        <v>15</v>
      </c>
      <c r="G138" s="26"/>
      <c r="H138" s="28"/>
    </row>
    <row r="139" customFormat="false" ht="33" hidden="false" customHeight="false" outlineLevel="0" collapsed="false">
      <c r="A139" s="23" t="n">
        <v>125</v>
      </c>
      <c r="B139" s="24" t="n">
        <v>268</v>
      </c>
      <c r="C139" s="25" t="s">
        <v>141</v>
      </c>
      <c r="D139" s="26" t="str">
        <f aca="false">E139</f>
        <v>x</v>
      </c>
      <c r="E139" s="26" t="s">
        <v>15</v>
      </c>
      <c r="F139" s="26" t="s">
        <v>15</v>
      </c>
      <c r="G139" s="26"/>
      <c r="H139" s="28"/>
    </row>
    <row r="140" customFormat="false" ht="16.5" hidden="false" customHeight="false" outlineLevel="0" collapsed="false">
      <c r="A140" s="23" t="n">
        <v>126</v>
      </c>
      <c r="B140" s="24" t="n">
        <v>270</v>
      </c>
      <c r="C140" s="25" t="s">
        <v>142</v>
      </c>
      <c r="D140" s="26" t="str">
        <f aca="false">E140</f>
        <v>x</v>
      </c>
      <c r="E140" s="26" t="s">
        <v>15</v>
      </c>
      <c r="F140" s="26" t="s">
        <v>15</v>
      </c>
      <c r="G140" s="26" t="s">
        <v>15</v>
      </c>
      <c r="H140" s="28"/>
    </row>
    <row r="141" customFormat="false" ht="16.5" hidden="false" customHeight="false" outlineLevel="0" collapsed="false">
      <c r="A141" s="23" t="n">
        <v>127</v>
      </c>
      <c r="B141" s="24" t="n">
        <v>275</v>
      </c>
      <c r="C141" s="25" t="s">
        <v>143</v>
      </c>
      <c r="D141" s="26" t="str">
        <f aca="false">E141</f>
        <v>x</v>
      </c>
      <c r="E141" s="26" t="s">
        <v>15</v>
      </c>
      <c r="F141" s="26" t="s">
        <v>15</v>
      </c>
      <c r="G141" s="26" t="s">
        <v>15</v>
      </c>
      <c r="H141" s="28"/>
    </row>
    <row r="142" customFormat="false" ht="16.5" hidden="false" customHeight="false" outlineLevel="0" collapsed="false">
      <c r="A142" s="23" t="n">
        <v>128</v>
      </c>
      <c r="B142" s="24" t="n">
        <v>278</v>
      </c>
      <c r="C142" s="25" t="s">
        <v>144</v>
      </c>
      <c r="D142" s="26" t="str">
        <f aca="false">E142</f>
        <v>x</v>
      </c>
      <c r="E142" s="26" t="s">
        <v>15</v>
      </c>
      <c r="F142" s="26" t="s">
        <v>15</v>
      </c>
      <c r="G142" s="26" t="s">
        <v>15</v>
      </c>
      <c r="H142" s="28"/>
    </row>
    <row r="143" customFormat="false" ht="16.5" hidden="false" customHeight="false" outlineLevel="0" collapsed="false">
      <c r="A143" s="23" t="n">
        <v>129</v>
      </c>
      <c r="B143" s="24" t="n">
        <v>280</v>
      </c>
      <c r="C143" s="25" t="s">
        <v>145</v>
      </c>
      <c r="D143" s="26" t="str">
        <f aca="false">E143</f>
        <v>x</v>
      </c>
      <c r="E143" s="26" t="s">
        <v>15</v>
      </c>
      <c r="F143" s="26" t="s">
        <v>15</v>
      </c>
      <c r="G143" s="26"/>
      <c r="H143" s="28"/>
    </row>
    <row r="144" customFormat="false" ht="16.5" hidden="false" customHeight="true" outlineLevel="0" collapsed="false">
      <c r="A144" s="22" t="s">
        <v>146</v>
      </c>
      <c r="B144" s="22"/>
      <c r="C144" s="22"/>
      <c r="D144" s="22"/>
      <c r="E144" s="22"/>
      <c r="F144" s="22"/>
      <c r="G144" s="22"/>
      <c r="H144" s="22"/>
    </row>
    <row r="145" customFormat="false" ht="16.5" hidden="false" customHeight="false" outlineLevel="0" collapsed="false">
      <c r="A145" s="23" t="n">
        <v>130</v>
      </c>
      <c r="B145" s="24" t="n">
        <v>281</v>
      </c>
      <c r="C145" s="25" t="s">
        <v>147</v>
      </c>
      <c r="D145" s="26" t="str">
        <f aca="false">E145</f>
        <v>x</v>
      </c>
      <c r="E145" s="26" t="s">
        <v>15</v>
      </c>
      <c r="F145" s="26" t="s">
        <v>15</v>
      </c>
      <c r="G145" s="26" t="s">
        <v>15</v>
      </c>
      <c r="H145" s="28"/>
    </row>
    <row r="146" customFormat="false" ht="16.5" hidden="false" customHeight="false" outlineLevel="0" collapsed="false">
      <c r="A146" s="23" t="n">
        <v>131</v>
      </c>
      <c r="B146" s="24" t="n">
        <v>282</v>
      </c>
      <c r="C146" s="25" t="s">
        <v>148</v>
      </c>
      <c r="D146" s="26" t="str">
        <f aca="false">E146</f>
        <v>x</v>
      </c>
      <c r="E146" s="26" t="s">
        <v>15</v>
      </c>
      <c r="F146" s="26" t="s">
        <v>15</v>
      </c>
      <c r="G146" s="26"/>
      <c r="H146" s="28"/>
    </row>
    <row r="147" customFormat="false" ht="16.5" hidden="false" customHeight="false" outlineLevel="0" collapsed="false">
      <c r="A147" s="23" t="n">
        <v>132</v>
      </c>
      <c r="B147" s="24" t="n">
        <v>283</v>
      </c>
      <c r="C147" s="25" t="s">
        <v>149</v>
      </c>
      <c r="D147" s="26" t="str">
        <f aca="false">E147</f>
        <v>x</v>
      </c>
      <c r="E147" s="26" t="s">
        <v>15</v>
      </c>
      <c r="F147" s="26" t="s">
        <v>15</v>
      </c>
      <c r="G147" s="26"/>
      <c r="H147" s="28"/>
    </row>
    <row r="148" customFormat="false" ht="16.5" hidden="false" customHeight="false" outlineLevel="0" collapsed="false">
      <c r="A148" s="23" t="n">
        <v>133</v>
      </c>
      <c r="B148" s="24" t="n">
        <v>284</v>
      </c>
      <c r="C148" s="25" t="s">
        <v>150</v>
      </c>
      <c r="D148" s="26" t="str">
        <f aca="false">E148</f>
        <v>x</v>
      </c>
      <c r="E148" s="26" t="s">
        <v>15</v>
      </c>
      <c r="F148" s="26" t="s">
        <v>15</v>
      </c>
      <c r="G148" s="26" t="s">
        <v>15</v>
      </c>
      <c r="H148" s="28"/>
    </row>
    <row r="149" customFormat="false" ht="16.5" hidden="false" customHeight="false" outlineLevel="0" collapsed="false">
      <c r="A149" s="23" t="n">
        <v>134</v>
      </c>
      <c r="B149" s="24" t="n">
        <v>285</v>
      </c>
      <c r="C149" s="25" t="s">
        <v>151</v>
      </c>
      <c r="D149" s="26" t="str">
        <f aca="false">E149</f>
        <v>x</v>
      </c>
      <c r="E149" s="26" t="s">
        <v>15</v>
      </c>
      <c r="F149" s="26" t="s">
        <v>15</v>
      </c>
      <c r="G149" s="26" t="s">
        <v>15</v>
      </c>
      <c r="H149" s="28"/>
    </row>
    <row r="150" customFormat="false" ht="16.5" hidden="false" customHeight="false" outlineLevel="0" collapsed="false">
      <c r="A150" s="23" t="n">
        <v>135</v>
      </c>
      <c r="B150" s="24" t="n">
        <v>287</v>
      </c>
      <c r="C150" s="25" t="s">
        <v>152</v>
      </c>
      <c r="D150" s="26" t="str">
        <f aca="false">E150</f>
        <v>x</v>
      </c>
      <c r="E150" s="26" t="s">
        <v>15</v>
      </c>
      <c r="F150" s="26" t="s">
        <v>15</v>
      </c>
      <c r="G150" s="26"/>
      <c r="H150" s="28"/>
    </row>
    <row r="151" customFormat="false" ht="16.5" hidden="false" customHeight="false" outlineLevel="0" collapsed="false">
      <c r="A151" s="23" t="n">
        <v>136</v>
      </c>
      <c r="B151" s="24" t="n">
        <v>288</v>
      </c>
      <c r="C151" s="25" t="s">
        <v>153</v>
      </c>
      <c r="D151" s="26" t="str">
        <f aca="false">E151</f>
        <v>x</v>
      </c>
      <c r="E151" s="26" t="s">
        <v>15</v>
      </c>
      <c r="F151" s="26" t="s">
        <v>15</v>
      </c>
      <c r="G151" s="26"/>
      <c r="H151" s="28"/>
    </row>
    <row r="152" customFormat="false" ht="16.5" hidden="false" customHeight="false" outlineLevel="0" collapsed="false">
      <c r="A152" s="23" t="n">
        <v>137</v>
      </c>
      <c r="B152" s="24" t="n">
        <v>296</v>
      </c>
      <c r="C152" s="25" t="s">
        <v>154</v>
      </c>
      <c r="D152" s="26" t="str">
        <f aca="false">E152</f>
        <v>x</v>
      </c>
      <c r="E152" s="26" t="s">
        <v>15</v>
      </c>
      <c r="F152" s="26" t="s">
        <v>15</v>
      </c>
      <c r="G152" s="26"/>
      <c r="H152" s="27"/>
    </row>
    <row r="153" customFormat="false" ht="33" hidden="false" customHeight="false" outlineLevel="0" collapsed="false">
      <c r="A153" s="23" t="n">
        <v>138</v>
      </c>
      <c r="B153" s="24" t="n">
        <v>297</v>
      </c>
      <c r="C153" s="25" t="s">
        <v>155</v>
      </c>
      <c r="D153" s="26" t="str">
        <f aca="false">E153</f>
        <v>x</v>
      </c>
      <c r="E153" s="26" t="s">
        <v>15</v>
      </c>
      <c r="F153" s="26" t="s">
        <v>15</v>
      </c>
      <c r="G153" s="26"/>
      <c r="H153" s="27"/>
    </row>
    <row r="154" customFormat="false" ht="33" hidden="false" customHeight="false" outlineLevel="0" collapsed="false">
      <c r="A154" s="23" t="n">
        <v>139</v>
      </c>
      <c r="B154" s="24" t="n">
        <v>298</v>
      </c>
      <c r="C154" s="25" t="s">
        <v>156</v>
      </c>
      <c r="D154" s="26" t="str">
        <f aca="false">E154</f>
        <v>x</v>
      </c>
      <c r="E154" s="26" t="s">
        <v>15</v>
      </c>
      <c r="F154" s="26" t="s">
        <v>15</v>
      </c>
      <c r="G154" s="26"/>
      <c r="H154" s="27"/>
    </row>
    <row r="155" customFormat="false" ht="33" hidden="false" customHeight="false" outlineLevel="0" collapsed="false">
      <c r="A155" s="23" t="n">
        <v>140</v>
      </c>
      <c r="B155" s="24" t="n">
        <v>299</v>
      </c>
      <c r="C155" s="25" t="s">
        <v>157</v>
      </c>
      <c r="D155" s="26" t="str">
        <f aca="false">E155</f>
        <v>x</v>
      </c>
      <c r="E155" s="26" t="s">
        <v>15</v>
      </c>
      <c r="F155" s="26" t="s">
        <v>15</v>
      </c>
      <c r="G155" s="26"/>
      <c r="H155" s="27"/>
    </row>
    <row r="156" customFormat="false" ht="33" hidden="false" customHeight="false" outlineLevel="0" collapsed="false">
      <c r="A156" s="23" t="n">
        <v>141</v>
      </c>
      <c r="B156" s="31" t="n">
        <v>300</v>
      </c>
      <c r="C156" s="32" t="s">
        <v>158</v>
      </c>
      <c r="D156" s="33" t="str">
        <f aca="false">E156</f>
        <v>x</v>
      </c>
      <c r="E156" s="33" t="s">
        <v>15</v>
      </c>
      <c r="F156" s="33" t="s">
        <v>15</v>
      </c>
      <c r="G156" s="26"/>
      <c r="H156" s="27"/>
    </row>
    <row r="157" customFormat="false" ht="33" hidden="false" customHeight="false" outlineLevel="0" collapsed="false">
      <c r="A157" s="23" t="n">
        <v>142</v>
      </c>
      <c r="B157" s="31" t="n">
        <v>301</v>
      </c>
      <c r="C157" s="32" t="s">
        <v>159</v>
      </c>
      <c r="D157" s="33" t="str">
        <f aca="false">E157</f>
        <v>x</v>
      </c>
      <c r="E157" s="33" t="s">
        <v>15</v>
      </c>
      <c r="F157" s="33" t="s">
        <v>15</v>
      </c>
      <c r="G157" s="19"/>
      <c r="H157" s="30"/>
    </row>
    <row r="158" customFormat="false" ht="33" hidden="false" customHeight="false" outlineLevel="0" collapsed="false">
      <c r="A158" s="23" t="n">
        <v>143</v>
      </c>
      <c r="B158" s="31" t="n">
        <v>302</v>
      </c>
      <c r="C158" s="32" t="s">
        <v>160</v>
      </c>
      <c r="D158" s="33" t="str">
        <f aca="false">E158</f>
        <v>x</v>
      </c>
      <c r="E158" s="33" t="s">
        <v>15</v>
      </c>
      <c r="F158" s="33" t="s">
        <v>15</v>
      </c>
      <c r="G158" s="26"/>
      <c r="H158" s="28"/>
    </row>
    <row r="159" customFormat="false" ht="16.5" hidden="false" customHeight="true" outlineLevel="0" collapsed="false">
      <c r="A159" s="22" t="s">
        <v>161</v>
      </c>
      <c r="B159" s="22"/>
      <c r="C159" s="22"/>
      <c r="D159" s="22"/>
      <c r="E159" s="22"/>
      <c r="F159" s="22"/>
      <c r="G159" s="22"/>
      <c r="H159" s="22"/>
    </row>
    <row r="160" customFormat="false" ht="17.25" hidden="false" customHeight="false" outlineLevel="0" collapsed="false">
      <c r="A160" s="34" t="n">
        <v>144</v>
      </c>
      <c r="B160" s="35" t="n">
        <v>303</v>
      </c>
      <c r="C160" s="36" t="s">
        <v>162</v>
      </c>
      <c r="D160" s="37" t="str">
        <f aca="false">E160</f>
        <v>x</v>
      </c>
      <c r="E160" s="37" t="s">
        <v>15</v>
      </c>
      <c r="F160" s="37" t="s">
        <v>15</v>
      </c>
      <c r="G160" s="37"/>
      <c r="H160" s="38"/>
    </row>
    <row r="161" customFormat="false" ht="17.25" hidden="false" customHeight="false" outlineLevel="0" collapsed="false">
      <c r="A161" s="39"/>
      <c r="B161" s="39"/>
      <c r="C161" s="40"/>
      <c r="D161" s="41"/>
      <c r="E161" s="41"/>
      <c r="F161" s="41"/>
      <c r="G161" s="41"/>
      <c r="H161" s="40"/>
    </row>
    <row r="162" customFormat="false" ht="17.25" hidden="false" customHeight="false" outlineLevel="0" collapsed="false">
      <c r="A162" s="13" t="s">
        <v>163</v>
      </c>
      <c r="B162" s="13"/>
      <c r="C162" s="13"/>
      <c r="D162" s="13"/>
      <c r="E162" s="13"/>
      <c r="F162" s="13"/>
      <c r="G162" s="13"/>
      <c r="H162" s="42"/>
    </row>
    <row r="163" customFormat="false" ht="17.25" hidden="false" customHeight="true" outlineLevel="0" collapsed="false">
      <c r="A163" s="43" t="s">
        <v>164</v>
      </c>
      <c r="B163" s="43"/>
      <c r="C163" s="43"/>
      <c r="D163" s="43"/>
      <c r="E163" s="43"/>
      <c r="F163" s="43"/>
      <c r="G163" s="43"/>
      <c r="H163" s="43"/>
    </row>
    <row r="164" customFormat="false" ht="16.5" hidden="false" customHeight="false" outlineLevel="0" collapsed="false">
      <c r="A164" s="23" t="n">
        <v>1</v>
      </c>
      <c r="B164" s="24" t="n">
        <v>1</v>
      </c>
      <c r="C164" s="25" t="s">
        <v>48</v>
      </c>
      <c r="D164" s="26" t="s">
        <v>15</v>
      </c>
      <c r="E164" s="26" t="s">
        <v>15</v>
      </c>
      <c r="F164" s="26" t="s">
        <v>15</v>
      </c>
      <c r="G164" s="26" t="s">
        <v>15</v>
      </c>
      <c r="H164" s="27"/>
    </row>
    <row r="165" customFormat="false" ht="16.5" hidden="false" customHeight="false" outlineLevel="0" collapsed="false">
      <c r="A165" s="23" t="n">
        <v>2</v>
      </c>
      <c r="B165" s="24" t="n">
        <v>2</v>
      </c>
      <c r="C165" s="25" t="s">
        <v>165</v>
      </c>
      <c r="D165" s="26" t="s">
        <v>15</v>
      </c>
      <c r="E165" s="26" t="s">
        <v>15</v>
      </c>
      <c r="F165" s="26" t="s">
        <v>15</v>
      </c>
      <c r="G165" s="26"/>
      <c r="H165" s="27"/>
    </row>
    <row r="166" customFormat="false" ht="16.5" hidden="false" customHeight="false" outlineLevel="0" collapsed="false">
      <c r="A166" s="23" t="n">
        <v>3</v>
      </c>
      <c r="B166" s="24" t="n">
        <v>4</v>
      </c>
      <c r="C166" s="25" t="s">
        <v>57</v>
      </c>
      <c r="D166" s="26" t="s">
        <v>15</v>
      </c>
      <c r="E166" s="26" t="s">
        <v>15</v>
      </c>
      <c r="F166" s="26" t="s">
        <v>15</v>
      </c>
      <c r="G166" s="26" t="s">
        <v>15</v>
      </c>
      <c r="H166" s="27"/>
    </row>
    <row r="167" customFormat="false" ht="16.5" hidden="false" customHeight="false" outlineLevel="0" collapsed="false">
      <c r="A167" s="23" t="n">
        <v>4</v>
      </c>
      <c r="B167" s="24" t="n">
        <v>7</v>
      </c>
      <c r="C167" s="25" t="s">
        <v>166</v>
      </c>
      <c r="D167" s="26" t="s">
        <v>15</v>
      </c>
      <c r="E167" s="26" t="s">
        <v>15</v>
      </c>
      <c r="F167" s="26" t="s">
        <v>15</v>
      </c>
      <c r="G167" s="26"/>
      <c r="H167" s="27"/>
    </row>
    <row r="168" customFormat="false" ht="16.5" hidden="false" customHeight="false" outlineLevel="0" collapsed="false">
      <c r="A168" s="23" t="n">
        <v>5</v>
      </c>
      <c r="B168" s="24" t="n">
        <v>8</v>
      </c>
      <c r="C168" s="25" t="s">
        <v>167</v>
      </c>
      <c r="D168" s="26" t="s">
        <v>15</v>
      </c>
      <c r="E168" s="26" t="s">
        <v>15</v>
      </c>
      <c r="F168" s="26" t="s">
        <v>15</v>
      </c>
      <c r="G168" s="26"/>
      <c r="H168" s="27"/>
    </row>
    <row r="169" customFormat="false" ht="16.5" hidden="false" customHeight="false" outlineLevel="0" collapsed="false">
      <c r="A169" s="23" t="n">
        <v>6</v>
      </c>
      <c r="B169" s="24" t="n">
        <v>9</v>
      </c>
      <c r="C169" s="25" t="s">
        <v>168</v>
      </c>
      <c r="D169" s="26" t="s">
        <v>15</v>
      </c>
      <c r="E169" s="26" t="s">
        <v>15</v>
      </c>
      <c r="F169" s="26" t="s">
        <v>15</v>
      </c>
      <c r="G169" s="26" t="s">
        <v>15</v>
      </c>
      <c r="H169" s="27"/>
    </row>
    <row r="170" customFormat="false" ht="16.5" hidden="false" customHeight="false" outlineLevel="0" collapsed="false">
      <c r="A170" s="23" t="n">
        <v>7</v>
      </c>
      <c r="B170" s="24" t="n">
        <v>10</v>
      </c>
      <c r="C170" s="25" t="s">
        <v>169</v>
      </c>
      <c r="D170" s="26" t="s">
        <v>15</v>
      </c>
      <c r="E170" s="26" t="s">
        <v>15</v>
      </c>
      <c r="F170" s="26" t="s">
        <v>15</v>
      </c>
      <c r="G170" s="26" t="s">
        <v>15</v>
      </c>
      <c r="H170" s="27"/>
    </row>
    <row r="171" customFormat="false" ht="16.5" hidden="false" customHeight="false" outlineLevel="0" collapsed="false">
      <c r="A171" s="23" t="n">
        <v>8</v>
      </c>
      <c r="B171" s="24" t="n">
        <v>11</v>
      </c>
      <c r="C171" s="25" t="s">
        <v>170</v>
      </c>
      <c r="D171" s="26" t="s">
        <v>15</v>
      </c>
      <c r="E171" s="26" t="s">
        <v>15</v>
      </c>
      <c r="F171" s="26" t="s">
        <v>15</v>
      </c>
      <c r="G171" s="26"/>
      <c r="H171" s="27"/>
    </row>
    <row r="172" customFormat="false" ht="33" hidden="false" customHeight="false" outlineLevel="0" collapsed="false">
      <c r="A172" s="23" t="n">
        <v>9</v>
      </c>
      <c r="B172" s="24" t="n">
        <v>12</v>
      </c>
      <c r="C172" s="25" t="s">
        <v>171</v>
      </c>
      <c r="D172" s="26" t="s">
        <v>15</v>
      </c>
      <c r="E172" s="26" t="s">
        <v>15</v>
      </c>
      <c r="F172" s="26" t="s">
        <v>15</v>
      </c>
      <c r="G172" s="26"/>
      <c r="H172" s="27"/>
    </row>
    <row r="173" customFormat="false" ht="33" hidden="false" customHeight="false" outlineLevel="0" collapsed="false">
      <c r="A173" s="23" t="n">
        <v>10</v>
      </c>
      <c r="B173" s="24" t="n">
        <v>14</v>
      </c>
      <c r="C173" s="25" t="s">
        <v>62</v>
      </c>
      <c r="D173" s="26" t="s">
        <v>15</v>
      </c>
      <c r="E173" s="26" t="s">
        <v>15</v>
      </c>
      <c r="F173" s="26" t="s">
        <v>15</v>
      </c>
      <c r="G173" s="26" t="s">
        <v>15</v>
      </c>
      <c r="H173" s="27"/>
    </row>
    <row r="174" customFormat="false" ht="16.5" hidden="false" customHeight="false" outlineLevel="0" collapsed="false">
      <c r="A174" s="23" t="n">
        <v>11</v>
      </c>
      <c r="B174" s="24" t="n">
        <v>16</v>
      </c>
      <c r="C174" s="25" t="s">
        <v>172</v>
      </c>
      <c r="D174" s="26" t="s">
        <v>15</v>
      </c>
      <c r="E174" s="26" t="s">
        <v>15</v>
      </c>
      <c r="F174" s="26" t="s">
        <v>15</v>
      </c>
      <c r="G174" s="26"/>
      <c r="H174" s="27"/>
    </row>
    <row r="175" customFormat="false" ht="16.5" hidden="false" customHeight="false" outlineLevel="0" collapsed="false">
      <c r="A175" s="23" t="n">
        <v>12</v>
      </c>
      <c r="B175" s="24" t="n">
        <v>24</v>
      </c>
      <c r="C175" s="25" t="s">
        <v>173</v>
      </c>
      <c r="D175" s="26" t="s">
        <v>15</v>
      </c>
      <c r="E175" s="26" t="s">
        <v>15</v>
      </c>
      <c r="F175" s="26" t="s">
        <v>15</v>
      </c>
      <c r="G175" s="26" t="s">
        <v>15</v>
      </c>
      <c r="H175" s="27"/>
    </row>
    <row r="176" customFormat="false" ht="33" hidden="false" customHeight="false" outlineLevel="0" collapsed="false">
      <c r="A176" s="23" t="n">
        <v>13</v>
      </c>
      <c r="B176" s="24" t="n">
        <v>26</v>
      </c>
      <c r="C176" s="25" t="s">
        <v>174</v>
      </c>
      <c r="D176" s="26" t="s">
        <v>15</v>
      </c>
      <c r="E176" s="26" t="s">
        <v>15</v>
      </c>
      <c r="F176" s="26" t="s">
        <v>15</v>
      </c>
      <c r="G176" s="26"/>
      <c r="H176" s="27"/>
    </row>
    <row r="177" customFormat="false" ht="16.5" hidden="false" customHeight="false" outlineLevel="0" collapsed="false">
      <c r="A177" s="23" t="n">
        <v>14</v>
      </c>
      <c r="B177" s="24" t="n">
        <v>28</v>
      </c>
      <c r="C177" s="25" t="s">
        <v>175</v>
      </c>
      <c r="D177" s="26" t="s">
        <v>15</v>
      </c>
      <c r="E177" s="26" t="s">
        <v>15</v>
      </c>
      <c r="F177" s="26" t="s">
        <v>15</v>
      </c>
      <c r="G177" s="26" t="s">
        <v>15</v>
      </c>
      <c r="H177" s="27"/>
    </row>
    <row r="178" customFormat="false" ht="16.5" hidden="false" customHeight="false" outlineLevel="0" collapsed="false">
      <c r="A178" s="23" t="n">
        <v>15</v>
      </c>
      <c r="B178" s="24" t="n">
        <v>29</v>
      </c>
      <c r="C178" s="25" t="s">
        <v>176</v>
      </c>
      <c r="D178" s="26" t="s">
        <v>15</v>
      </c>
      <c r="E178" s="26" t="s">
        <v>15</v>
      </c>
      <c r="F178" s="26" t="s">
        <v>15</v>
      </c>
      <c r="G178" s="26" t="s">
        <v>15</v>
      </c>
      <c r="H178" s="27"/>
    </row>
    <row r="179" customFormat="false" ht="33" hidden="false" customHeight="false" outlineLevel="0" collapsed="false">
      <c r="A179" s="23" t="n">
        <v>16</v>
      </c>
      <c r="B179" s="24" t="n">
        <v>30</v>
      </c>
      <c r="C179" s="25" t="s">
        <v>177</v>
      </c>
      <c r="D179" s="26" t="s">
        <v>15</v>
      </c>
      <c r="E179" s="26" t="s">
        <v>15</v>
      </c>
      <c r="F179" s="26" t="s">
        <v>15</v>
      </c>
      <c r="G179" s="26"/>
      <c r="H179" s="27"/>
    </row>
    <row r="180" customFormat="false" ht="16.5" hidden="false" customHeight="false" outlineLevel="0" collapsed="false">
      <c r="A180" s="23" t="n">
        <v>17</v>
      </c>
      <c r="B180" s="24" t="n">
        <v>31</v>
      </c>
      <c r="C180" s="25" t="s">
        <v>178</v>
      </c>
      <c r="D180" s="26" t="s">
        <v>15</v>
      </c>
      <c r="E180" s="26" t="s">
        <v>15</v>
      </c>
      <c r="F180" s="26" t="s">
        <v>15</v>
      </c>
      <c r="G180" s="26" t="s">
        <v>15</v>
      </c>
      <c r="H180" s="27"/>
    </row>
    <row r="181" customFormat="false" ht="16.5" hidden="false" customHeight="false" outlineLevel="0" collapsed="false">
      <c r="A181" s="23" t="n">
        <v>18</v>
      </c>
      <c r="B181" s="24" t="n">
        <v>32</v>
      </c>
      <c r="C181" s="25" t="s">
        <v>179</v>
      </c>
      <c r="D181" s="26" t="s">
        <v>15</v>
      </c>
      <c r="E181" s="26" t="s">
        <v>15</v>
      </c>
      <c r="F181" s="26" t="s">
        <v>15</v>
      </c>
      <c r="G181" s="26" t="s">
        <v>15</v>
      </c>
      <c r="H181" s="27"/>
    </row>
    <row r="182" customFormat="false" ht="16.5" hidden="false" customHeight="false" outlineLevel="0" collapsed="false">
      <c r="A182" s="23" t="n">
        <v>19</v>
      </c>
      <c r="B182" s="24" t="n">
        <v>33</v>
      </c>
      <c r="C182" s="25" t="s">
        <v>148</v>
      </c>
      <c r="D182" s="26" t="s">
        <v>15</v>
      </c>
      <c r="E182" s="26" t="s">
        <v>15</v>
      </c>
      <c r="F182" s="26" t="s">
        <v>15</v>
      </c>
      <c r="G182" s="26"/>
      <c r="H182" s="27"/>
    </row>
    <row r="183" customFormat="false" ht="16.5" hidden="false" customHeight="false" outlineLevel="0" collapsed="false">
      <c r="A183" s="23" t="n">
        <v>20</v>
      </c>
      <c r="B183" s="24" t="n">
        <v>60</v>
      </c>
      <c r="C183" s="25" t="s">
        <v>180</v>
      </c>
      <c r="D183" s="26" t="s">
        <v>15</v>
      </c>
      <c r="E183" s="26" t="s">
        <v>15</v>
      </c>
      <c r="F183" s="26" t="s">
        <v>15</v>
      </c>
      <c r="G183" s="26"/>
      <c r="H183" s="27"/>
    </row>
    <row r="184" customFormat="false" ht="16.5" hidden="false" customHeight="false" outlineLevel="0" collapsed="false">
      <c r="A184" s="23" t="n">
        <v>21</v>
      </c>
      <c r="B184" s="24" t="n">
        <v>61</v>
      </c>
      <c r="C184" s="25" t="s">
        <v>181</v>
      </c>
      <c r="D184" s="26" t="s">
        <v>15</v>
      </c>
      <c r="E184" s="26" t="s">
        <v>15</v>
      </c>
      <c r="F184" s="26" t="s">
        <v>15</v>
      </c>
      <c r="G184" s="26"/>
      <c r="H184" s="27"/>
    </row>
    <row r="185" customFormat="false" ht="16.5" hidden="false" customHeight="false" outlineLevel="0" collapsed="false">
      <c r="A185" s="23" t="n">
        <v>22</v>
      </c>
      <c r="B185" s="24" t="n">
        <v>63</v>
      </c>
      <c r="C185" s="25" t="s">
        <v>182</v>
      </c>
      <c r="D185" s="26" t="s">
        <v>15</v>
      </c>
      <c r="E185" s="26" t="s">
        <v>15</v>
      </c>
      <c r="F185" s="26" t="s">
        <v>15</v>
      </c>
      <c r="G185" s="26"/>
      <c r="H185" s="27"/>
    </row>
    <row r="186" customFormat="false" ht="16.5" hidden="false" customHeight="false" outlineLevel="0" collapsed="false">
      <c r="A186" s="23" t="n">
        <v>23</v>
      </c>
      <c r="B186" s="24" t="n">
        <v>64</v>
      </c>
      <c r="C186" s="25" t="s">
        <v>183</v>
      </c>
      <c r="D186" s="26" t="s">
        <v>15</v>
      </c>
      <c r="E186" s="26" t="s">
        <v>15</v>
      </c>
      <c r="F186" s="26" t="s">
        <v>15</v>
      </c>
      <c r="G186" s="26"/>
      <c r="H186" s="27"/>
    </row>
    <row r="187" customFormat="false" ht="16.5" hidden="false" customHeight="false" outlineLevel="0" collapsed="false">
      <c r="A187" s="23" t="n">
        <v>24</v>
      </c>
      <c r="B187" s="24" t="n">
        <v>67</v>
      </c>
      <c r="C187" s="25" t="s">
        <v>61</v>
      </c>
      <c r="D187" s="26" t="s">
        <v>15</v>
      </c>
      <c r="E187" s="26" t="s">
        <v>15</v>
      </c>
      <c r="F187" s="26" t="s">
        <v>15</v>
      </c>
      <c r="G187" s="26" t="s">
        <v>15</v>
      </c>
      <c r="H187" s="27"/>
    </row>
    <row r="188" customFormat="false" ht="16.5" hidden="false" customHeight="false" outlineLevel="0" collapsed="false">
      <c r="A188" s="23" t="n">
        <v>25</v>
      </c>
      <c r="B188" s="24" t="n">
        <v>68</v>
      </c>
      <c r="C188" s="25" t="s">
        <v>65</v>
      </c>
      <c r="D188" s="26" t="s">
        <v>15</v>
      </c>
      <c r="E188" s="26" t="s">
        <v>15</v>
      </c>
      <c r="F188" s="26" t="s">
        <v>15</v>
      </c>
      <c r="G188" s="26" t="s">
        <v>15</v>
      </c>
      <c r="H188" s="27"/>
    </row>
    <row r="189" customFormat="false" ht="16.5" hidden="false" customHeight="true" outlineLevel="0" collapsed="false">
      <c r="A189" s="22" t="s">
        <v>184</v>
      </c>
      <c r="B189" s="22"/>
      <c r="C189" s="22"/>
      <c r="D189" s="22"/>
      <c r="E189" s="22"/>
      <c r="F189" s="22"/>
      <c r="G189" s="22"/>
      <c r="H189" s="22"/>
    </row>
    <row r="190" customFormat="false" ht="16.5" hidden="false" customHeight="false" outlineLevel="0" collapsed="false">
      <c r="A190" s="23" t="n">
        <v>26</v>
      </c>
      <c r="B190" s="24" t="n">
        <v>85</v>
      </c>
      <c r="C190" s="25" t="s">
        <v>185</v>
      </c>
      <c r="D190" s="26" t="s">
        <v>15</v>
      </c>
      <c r="E190" s="26" t="s">
        <v>15</v>
      </c>
      <c r="F190" s="26" t="s">
        <v>15</v>
      </c>
      <c r="G190" s="26" t="s">
        <v>15</v>
      </c>
      <c r="H190" s="27"/>
    </row>
    <row r="191" customFormat="false" ht="16.5" hidden="false" customHeight="false" outlineLevel="0" collapsed="false">
      <c r="A191" s="23" t="n">
        <v>27</v>
      </c>
      <c r="B191" s="24" t="n">
        <v>95</v>
      </c>
      <c r="C191" s="25" t="s">
        <v>186</v>
      </c>
      <c r="D191" s="26" t="s">
        <v>15</v>
      </c>
      <c r="E191" s="26" t="s">
        <v>15</v>
      </c>
      <c r="F191" s="26" t="s">
        <v>15</v>
      </c>
      <c r="G191" s="26"/>
      <c r="H191" s="27"/>
    </row>
    <row r="192" customFormat="false" ht="16.5" hidden="false" customHeight="false" outlineLevel="0" collapsed="false">
      <c r="A192" s="23" t="n">
        <v>28</v>
      </c>
      <c r="B192" s="24" t="n">
        <v>96</v>
      </c>
      <c r="C192" s="25" t="s">
        <v>187</v>
      </c>
      <c r="D192" s="26" t="s">
        <v>15</v>
      </c>
      <c r="E192" s="26" t="s">
        <v>15</v>
      </c>
      <c r="F192" s="26" t="s">
        <v>15</v>
      </c>
      <c r="G192" s="26"/>
      <c r="H192" s="27"/>
    </row>
    <row r="193" customFormat="false" ht="16.5" hidden="false" customHeight="false" outlineLevel="0" collapsed="false">
      <c r="A193" s="23" t="n">
        <v>29</v>
      </c>
      <c r="B193" s="24" t="n">
        <v>97</v>
      </c>
      <c r="C193" s="25" t="s">
        <v>27</v>
      </c>
      <c r="D193" s="26" t="s">
        <v>15</v>
      </c>
      <c r="E193" s="26" t="s">
        <v>15</v>
      </c>
      <c r="F193" s="26" t="s">
        <v>15</v>
      </c>
      <c r="G193" s="26"/>
      <c r="H193" s="27"/>
    </row>
    <row r="194" customFormat="false" ht="16.5" hidden="false" customHeight="false" outlineLevel="0" collapsed="false">
      <c r="A194" s="23" t="n">
        <v>30</v>
      </c>
      <c r="B194" s="24" t="n">
        <v>111</v>
      </c>
      <c r="C194" s="25" t="s">
        <v>188</v>
      </c>
      <c r="D194" s="26" t="s">
        <v>15</v>
      </c>
      <c r="E194" s="26" t="s">
        <v>15</v>
      </c>
      <c r="F194" s="26" t="s">
        <v>15</v>
      </c>
      <c r="G194" s="26"/>
      <c r="H194" s="27"/>
    </row>
    <row r="195" customFormat="false" ht="16.5" hidden="false" customHeight="false" outlineLevel="0" collapsed="false">
      <c r="A195" s="23" t="n">
        <v>31</v>
      </c>
      <c r="B195" s="24" t="n">
        <v>119</v>
      </c>
      <c r="C195" s="25" t="s">
        <v>189</v>
      </c>
      <c r="D195" s="26" t="s">
        <v>15</v>
      </c>
      <c r="E195" s="26" t="s">
        <v>15</v>
      </c>
      <c r="F195" s="26" t="s">
        <v>15</v>
      </c>
      <c r="G195" s="26"/>
      <c r="H195" s="27"/>
    </row>
    <row r="196" customFormat="false" ht="16.5" hidden="false" customHeight="true" outlineLevel="0" collapsed="false">
      <c r="A196" s="22" t="s">
        <v>190</v>
      </c>
      <c r="B196" s="22"/>
      <c r="C196" s="22"/>
      <c r="D196" s="22"/>
      <c r="E196" s="22"/>
      <c r="F196" s="22"/>
      <c r="G196" s="22"/>
      <c r="H196" s="22"/>
    </row>
    <row r="197" customFormat="false" ht="16.5" hidden="false" customHeight="false" outlineLevel="0" collapsed="false">
      <c r="A197" s="23" t="n">
        <v>32</v>
      </c>
      <c r="B197" s="24" t="n">
        <v>128</v>
      </c>
      <c r="C197" s="25" t="s">
        <v>191</v>
      </c>
      <c r="D197" s="26" t="s">
        <v>15</v>
      </c>
      <c r="E197" s="26" t="s">
        <v>15</v>
      </c>
      <c r="F197" s="26" t="s">
        <v>15</v>
      </c>
      <c r="G197" s="26" t="s">
        <v>15</v>
      </c>
      <c r="H197" s="27"/>
    </row>
    <row r="198" customFormat="false" ht="16.5" hidden="false" customHeight="false" outlineLevel="0" collapsed="false">
      <c r="A198" s="23" t="n">
        <v>33</v>
      </c>
      <c r="B198" s="24" t="n">
        <v>129</v>
      </c>
      <c r="C198" s="25" t="s">
        <v>192</v>
      </c>
      <c r="D198" s="26" t="s">
        <v>15</v>
      </c>
      <c r="E198" s="26" t="s">
        <v>15</v>
      </c>
      <c r="F198" s="26" t="s">
        <v>15</v>
      </c>
      <c r="G198" s="26"/>
      <c r="H198" s="27"/>
    </row>
    <row r="199" customFormat="false" ht="16.5" hidden="false" customHeight="false" outlineLevel="0" collapsed="false">
      <c r="A199" s="23" t="n">
        <v>34</v>
      </c>
      <c r="B199" s="24" t="n">
        <v>145</v>
      </c>
      <c r="C199" s="25" t="s">
        <v>193</v>
      </c>
      <c r="D199" s="26" t="s">
        <v>15</v>
      </c>
      <c r="E199" s="26" t="s">
        <v>15</v>
      </c>
      <c r="F199" s="26" t="s">
        <v>15</v>
      </c>
      <c r="G199" s="26"/>
      <c r="H199" s="27"/>
    </row>
    <row r="200" customFormat="false" ht="33" hidden="false" customHeight="false" outlineLevel="0" collapsed="false">
      <c r="A200" s="23" t="n">
        <v>35</v>
      </c>
      <c r="B200" s="24" t="n">
        <v>149</v>
      </c>
      <c r="C200" s="25" t="s">
        <v>194</v>
      </c>
      <c r="D200" s="26" t="s">
        <v>15</v>
      </c>
      <c r="E200" s="26" t="s">
        <v>15</v>
      </c>
      <c r="F200" s="26" t="s">
        <v>15</v>
      </c>
      <c r="G200" s="26"/>
      <c r="H200" s="27"/>
    </row>
    <row r="201" customFormat="false" ht="16.5" hidden="false" customHeight="false" outlineLevel="0" collapsed="false">
      <c r="A201" s="23" t="n">
        <v>36</v>
      </c>
      <c r="B201" s="24" t="n">
        <v>150</v>
      </c>
      <c r="C201" s="25" t="s">
        <v>195</v>
      </c>
      <c r="D201" s="26" t="s">
        <v>15</v>
      </c>
      <c r="E201" s="26" t="s">
        <v>15</v>
      </c>
      <c r="F201" s="26" t="s">
        <v>15</v>
      </c>
      <c r="G201" s="26" t="s">
        <v>15</v>
      </c>
      <c r="H201" s="27"/>
    </row>
    <row r="202" customFormat="false" ht="16.5" hidden="false" customHeight="false" outlineLevel="0" collapsed="false">
      <c r="A202" s="23" t="n">
        <v>37</v>
      </c>
      <c r="B202" s="24" t="n">
        <v>151</v>
      </c>
      <c r="C202" s="25" t="s">
        <v>127</v>
      </c>
      <c r="D202" s="26" t="s">
        <v>15</v>
      </c>
      <c r="E202" s="26" t="s">
        <v>15</v>
      </c>
      <c r="F202" s="26" t="s">
        <v>15</v>
      </c>
      <c r="G202" s="26"/>
      <c r="H202" s="27"/>
    </row>
    <row r="203" customFormat="false" ht="16.5" hidden="false" customHeight="false" outlineLevel="0" collapsed="false">
      <c r="A203" s="23" t="n">
        <v>38</v>
      </c>
      <c r="B203" s="24" t="n">
        <v>158</v>
      </c>
      <c r="C203" s="25" t="s">
        <v>196</v>
      </c>
      <c r="D203" s="26" t="s">
        <v>15</v>
      </c>
      <c r="E203" s="26" t="s">
        <v>15</v>
      </c>
      <c r="F203" s="26" t="s">
        <v>15</v>
      </c>
      <c r="G203" s="26"/>
      <c r="H203" s="27"/>
    </row>
    <row r="204" customFormat="false" ht="16.5" hidden="false" customHeight="false" outlineLevel="0" collapsed="false">
      <c r="A204" s="23" t="n">
        <v>39</v>
      </c>
      <c r="B204" s="24" t="n">
        <v>163</v>
      </c>
      <c r="C204" s="25" t="s">
        <v>197</v>
      </c>
      <c r="D204" s="26" t="s">
        <v>15</v>
      </c>
      <c r="E204" s="26" t="s">
        <v>15</v>
      </c>
      <c r="F204" s="26" t="s">
        <v>15</v>
      </c>
      <c r="G204" s="26"/>
      <c r="H204" s="27"/>
    </row>
    <row r="205" customFormat="false" ht="19.5" hidden="false" customHeight="false" outlineLevel="0" collapsed="false">
      <c r="A205" s="23" t="n">
        <v>40</v>
      </c>
      <c r="B205" s="24" t="n">
        <v>164</v>
      </c>
      <c r="C205" s="25" t="s">
        <v>198</v>
      </c>
      <c r="D205" s="26" t="s">
        <v>15</v>
      </c>
      <c r="E205" s="26" t="s">
        <v>15</v>
      </c>
      <c r="F205" s="26" t="s">
        <v>15</v>
      </c>
      <c r="G205" s="26"/>
      <c r="H205" s="27"/>
    </row>
    <row r="206" customFormat="false" ht="16.5" hidden="false" customHeight="false" outlineLevel="0" collapsed="false">
      <c r="A206" s="23" t="n">
        <v>41</v>
      </c>
      <c r="B206" s="24" t="n">
        <v>165</v>
      </c>
      <c r="C206" s="25" t="s">
        <v>199</v>
      </c>
      <c r="D206" s="26" t="s">
        <v>15</v>
      </c>
      <c r="E206" s="26" t="s">
        <v>15</v>
      </c>
      <c r="F206" s="26" t="s">
        <v>15</v>
      </c>
      <c r="G206" s="26"/>
      <c r="H206" s="27"/>
    </row>
    <row r="207" customFormat="false" ht="33" hidden="false" customHeight="false" outlineLevel="0" collapsed="false">
      <c r="A207" s="23" t="n">
        <v>42</v>
      </c>
      <c r="B207" s="24" t="n">
        <v>166</v>
      </c>
      <c r="C207" s="25" t="s">
        <v>200</v>
      </c>
      <c r="D207" s="26" t="s">
        <v>15</v>
      </c>
      <c r="E207" s="26" t="s">
        <v>15</v>
      </c>
      <c r="F207" s="26" t="s">
        <v>15</v>
      </c>
      <c r="G207" s="26"/>
      <c r="H207" s="27"/>
    </row>
    <row r="208" customFormat="false" ht="16.5" hidden="false" customHeight="true" outlineLevel="0" collapsed="false">
      <c r="A208" s="22" t="s">
        <v>201</v>
      </c>
      <c r="B208" s="22"/>
      <c r="C208" s="22"/>
      <c r="D208" s="22"/>
      <c r="E208" s="22"/>
      <c r="F208" s="22"/>
      <c r="G208" s="22"/>
      <c r="H208" s="22"/>
    </row>
    <row r="209" customFormat="false" ht="16.5" hidden="false" customHeight="false" outlineLevel="0" collapsed="false">
      <c r="A209" s="23" t="n">
        <v>43</v>
      </c>
      <c r="B209" s="24" t="n">
        <v>188</v>
      </c>
      <c r="C209" s="25" t="s">
        <v>202</v>
      </c>
      <c r="D209" s="26" t="s">
        <v>15</v>
      </c>
      <c r="E209" s="26" t="s">
        <v>15</v>
      </c>
      <c r="F209" s="26" t="s">
        <v>15</v>
      </c>
      <c r="G209" s="26"/>
      <c r="H209" s="27"/>
    </row>
    <row r="210" customFormat="false" ht="16.5" hidden="false" customHeight="false" outlineLevel="0" collapsed="false">
      <c r="A210" s="23" t="n">
        <v>44</v>
      </c>
      <c r="B210" s="24" t="n">
        <v>195</v>
      </c>
      <c r="C210" s="25" t="s">
        <v>203</v>
      </c>
      <c r="D210" s="26" t="s">
        <v>15</v>
      </c>
      <c r="E210" s="26" t="s">
        <v>15</v>
      </c>
      <c r="F210" s="26" t="s">
        <v>15</v>
      </c>
      <c r="G210" s="26"/>
      <c r="H210" s="27"/>
    </row>
    <row r="211" customFormat="false" ht="16.5" hidden="false" customHeight="false" outlineLevel="0" collapsed="false">
      <c r="A211" s="23" t="n">
        <v>45</v>
      </c>
      <c r="B211" s="24" t="n">
        <v>232</v>
      </c>
      <c r="C211" s="25" t="s">
        <v>204</v>
      </c>
      <c r="D211" s="26" t="s">
        <v>15</v>
      </c>
      <c r="E211" s="26" t="s">
        <v>15</v>
      </c>
      <c r="F211" s="26" t="s">
        <v>15</v>
      </c>
      <c r="G211" s="26"/>
      <c r="H211" s="27"/>
    </row>
    <row r="212" customFormat="false" ht="16.5" hidden="false" customHeight="false" outlineLevel="0" collapsed="false">
      <c r="A212" s="23" t="n">
        <v>46</v>
      </c>
      <c r="B212" s="24" t="n">
        <v>233</v>
      </c>
      <c r="C212" s="25" t="s">
        <v>205</v>
      </c>
      <c r="D212" s="26" t="s">
        <v>15</v>
      </c>
      <c r="E212" s="26" t="s">
        <v>15</v>
      </c>
      <c r="F212" s="26" t="s">
        <v>15</v>
      </c>
      <c r="G212" s="26"/>
      <c r="H212" s="27"/>
    </row>
    <row r="213" customFormat="false" ht="16.5" hidden="false" customHeight="true" outlineLevel="0" collapsed="false">
      <c r="A213" s="22" t="s">
        <v>206</v>
      </c>
      <c r="B213" s="22"/>
      <c r="C213" s="22"/>
      <c r="D213" s="22"/>
      <c r="E213" s="22"/>
      <c r="F213" s="22"/>
      <c r="G213" s="22"/>
      <c r="H213" s="22"/>
    </row>
    <row r="214" customFormat="false" ht="33" hidden="false" customHeight="false" outlineLevel="0" collapsed="false">
      <c r="A214" s="23" t="n">
        <v>47</v>
      </c>
      <c r="B214" s="24" t="n">
        <v>241</v>
      </c>
      <c r="C214" s="25" t="s">
        <v>207</v>
      </c>
      <c r="D214" s="26" t="s">
        <v>15</v>
      </c>
      <c r="E214" s="26" t="s">
        <v>15</v>
      </c>
      <c r="F214" s="26" t="s">
        <v>15</v>
      </c>
      <c r="G214" s="26" t="s">
        <v>15</v>
      </c>
      <c r="H214" s="27"/>
    </row>
    <row r="215" customFormat="false" ht="16.5" hidden="false" customHeight="false" outlineLevel="0" collapsed="false">
      <c r="A215" s="23" t="n">
        <v>48</v>
      </c>
      <c r="B215" s="24" t="n">
        <v>242</v>
      </c>
      <c r="C215" s="25" t="s">
        <v>208</v>
      </c>
      <c r="D215" s="26" t="s">
        <v>15</v>
      </c>
      <c r="E215" s="26" t="s">
        <v>15</v>
      </c>
      <c r="F215" s="26" t="s">
        <v>15</v>
      </c>
      <c r="G215" s="26"/>
      <c r="H215" s="27"/>
    </row>
    <row r="216" customFormat="false" ht="16.5" hidden="false" customHeight="false" outlineLevel="0" collapsed="false">
      <c r="A216" s="23" t="n">
        <v>49</v>
      </c>
      <c r="B216" s="24" t="n">
        <v>243</v>
      </c>
      <c r="C216" s="25" t="s">
        <v>209</v>
      </c>
      <c r="D216" s="26" t="s">
        <v>15</v>
      </c>
      <c r="E216" s="26" t="s">
        <v>15</v>
      </c>
      <c r="F216" s="26" t="s">
        <v>15</v>
      </c>
      <c r="G216" s="26"/>
      <c r="H216" s="27"/>
    </row>
    <row r="217" customFormat="false" ht="16.5" hidden="false" customHeight="false" outlineLevel="0" collapsed="false">
      <c r="A217" s="23" t="n">
        <v>50</v>
      </c>
      <c r="B217" s="24" t="n">
        <v>244</v>
      </c>
      <c r="C217" s="25" t="s">
        <v>106</v>
      </c>
      <c r="D217" s="26" t="s">
        <v>15</v>
      </c>
      <c r="E217" s="26" t="s">
        <v>15</v>
      </c>
      <c r="F217" s="26" t="s">
        <v>15</v>
      </c>
      <c r="G217" s="26" t="s">
        <v>15</v>
      </c>
      <c r="H217" s="27"/>
    </row>
    <row r="218" customFormat="false" ht="16.5" hidden="false" customHeight="false" outlineLevel="0" collapsed="false">
      <c r="A218" s="23" t="n">
        <v>51</v>
      </c>
      <c r="B218" s="24" t="n">
        <v>247</v>
      </c>
      <c r="C218" s="25" t="s">
        <v>111</v>
      </c>
      <c r="D218" s="26" t="s">
        <v>15</v>
      </c>
      <c r="E218" s="26" t="s">
        <v>15</v>
      </c>
      <c r="F218" s="26" t="s">
        <v>15</v>
      </c>
      <c r="G218" s="26" t="s">
        <v>15</v>
      </c>
      <c r="H218" s="27"/>
    </row>
    <row r="219" s="49" customFormat="true" ht="19.5" hidden="false" customHeight="false" outlineLevel="0" collapsed="false">
      <c r="A219" s="44" t="n">
        <v>52</v>
      </c>
      <c r="B219" s="45" t="n">
        <v>1399</v>
      </c>
      <c r="C219" s="46" t="s">
        <v>210</v>
      </c>
      <c r="D219" s="47" t="s">
        <v>15</v>
      </c>
      <c r="E219" s="47" t="s">
        <v>15</v>
      </c>
      <c r="F219" s="47" t="s">
        <v>15</v>
      </c>
      <c r="G219" s="47"/>
      <c r="H219" s="48"/>
      <c r="I219" s="49" t="s">
        <v>211</v>
      </c>
    </row>
    <row r="220" customFormat="false" ht="19.5" hidden="false" customHeight="false" outlineLevel="0" collapsed="false">
      <c r="A220" s="23" t="n">
        <v>53</v>
      </c>
      <c r="B220" s="24" t="n">
        <v>1400</v>
      </c>
      <c r="C220" s="50" t="s">
        <v>212</v>
      </c>
      <c r="D220" s="26" t="s">
        <v>15</v>
      </c>
      <c r="E220" s="26" t="s">
        <v>15</v>
      </c>
      <c r="F220" s="26" t="s">
        <v>15</v>
      </c>
      <c r="G220" s="26"/>
      <c r="H220" s="28"/>
    </row>
    <row r="221" customFormat="false" ht="16.5" hidden="false" customHeight="false" outlineLevel="0" collapsed="false">
      <c r="A221" s="23" t="n">
        <v>54</v>
      </c>
      <c r="B221" s="24" t="n">
        <v>1403</v>
      </c>
      <c r="C221" s="50" t="s">
        <v>213</v>
      </c>
      <c r="D221" s="26" t="s">
        <v>15</v>
      </c>
      <c r="E221" s="26" t="s">
        <v>15</v>
      </c>
      <c r="F221" s="26" t="s">
        <v>15</v>
      </c>
      <c r="G221" s="26"/>
      <c r="H221" s="28"/>
    </row>
    <row r="222" customFormat="false" ht="16.5" hidden="false" customHeight="false" outlineLevel="0" collapsed="false">
      <c r="A222" s="23" t="n">
        <v>55</v>
      </c>
      <c r="B222" s="24" t="n">
        <v>1404</v>
      </c>
      <c r="C222" s="50" t="s">
        <v>214</v>
      </c>
      <c r="D222" s="26" t="s">
        <v>15</v>
      </c>
      <c r="E222" s="26" t="s">
        <v>15</v>
      </c>
      <c r="F222" s="26" t="s">
        <v>15</v>
      </c>
      <c r="G222" s="26"/>
      <c r="H222" s="28"/>
    </row>
    <row r="223" customFormat="false" ht="16.5" hidden="false" customHeight="false" outlineLevel="0" collapsed="false">
      <c r="A223" s="23" t="n">
        <v>56</v>
      </c>
      <c r="B223" s="24" t="n">
        <v>1405</v>
      </c>
      <c r="C223" s="50" t="s">
        <v>215</v>
      </c>
      <c r="D223" s="26" t="s">
        <v>15</v>
      </c>
      <c r="E223" s="26" t="s">
        <v>15</v>
      </c>
      <c r="F223" s="26" t="s">
        <v>15</v>
      </c>
      <c r="G223" s="26"/>
      <c r="H223" s="28"/>
    </row>
    <row r="224" customFormat="false" ht="16.5" hidden="false" customHeight="false" outlineLevel="0" collapsed="false">
      <c r="A224" s="23" t="n">
        <v>57</v>
      </c>
      <c r="B224" s="24" t="n">
        <v>1406</v>
      </c>
      <c r="C224" s="50" t="s">
        <v>216</v>
      </c>
      <c r="D224" s="26" t="s">
        <v>15</v>
      </c>
      <c r="E224" s="26" t="s">
        <v>15</v>
      </c>
      <c r="F224" s="26" t="s">
        <v>15</v>
      </c>
      <c r="G224" s="26"/>
      <c r="H224" s="28"/>
    </row>
    <row r="225" customFormat="false" ht="16.5" hidden="false" customHeight="false" outlineLevel="0" collapsed="false">
      <c r="A225" s="23" t="n">
        <v>58</v>
      </c>
      <c r="B225" s="24" t="n">
        <v>1408</v>
      </c>
      <c r="C225" s="50" t="s">
        <v>217</v>
      </c>
      <c r="D225" s="26" t="s">
        <v>15</v>
      </c>
      <c r="E225" s="26" t="s">
        <v>15</v>
      </c>
      <c r="F225" s="26" t="s">
        <v>15</v>
      </c>
      <c r="G225" s="26"/>
      <c r="H225" s="28"/>
    </row>
    <row r="226" customFormat="false" ht="16.5" hidden="false" customHeight="false" outlineLevel="0" collapsed="false">
      <c r="A226" s="23" t="n">
        <v>59</v>
      </c>
      <c r="B226" s="24" t="n">
        <v>1409</v>
      </c>
      <c r="C226" s="50" t="s">
        <v>218</v>
      </c>
      <c r="D226" s="26" t="s">
        <v>15</v>
      </c>
      <c r="E226" s="26" t="s">
        <v>15</v>
      </c>
      <c r="F226" s="26" t="s">
        <v>15</v>
      </c>
      <c r="G226" s="26"/>
      <c r="H226" s="28"/>
    </row>
    <row r="227" customFormat="false" ht="16.5" hidden="false" customHeight="false" outlineLevel="0" collapsed="false">
      <c r="A227" s="23" t="n">
        <v>60</v>
      </c>
      <c r="B227" s="24" t="n">
        <v>1410</v>
      </c>
      <c r="C227" s="50" t="s">
        <v>219</v>
      </c>
      <c r="D227" s="26" t="s">
        <v>15</v>
      </c>
      <c r="E227" s="26" t="s">
        <v>15</v>
      </c>
      <c r="F227" s="26" t="s">
        <v>15</v>
      </c>
      <c r="G227" s="26"/>
      <c r="H227" s="28"/>
    </row>
    <row r="228" customFormat="false" ht="16.5" hidden="false" customHeight="false" outlineLevel="0" collapsed="false">
      <c r="A228" s="23" t="n">
        <v>61</v>
      </c>
      <c r="B228" s="24" t="n">
        <v>1411</v>
      </c>
      <c r="C228" s="50" t="s">
        <v>220</v>
      </c>
      <c r="D228" s="26" t="s">
        <v>15</v>
      </c>
      <c r="E228" s="26" t="s">
        <v>15</v>
      </c>
      <c r="F228" s="26" t="s">
        <v>15</v>
      </c>
      <c r="G228" s="26"/>
      <c r="H228" s="28"/>
    </row>
    <row r="229" customFormat="false" ht="16.5" hidden="false" customHeight="false" outlineLevel="0" collapsed="false">
      <c r="A229" s="23" t="n">
        <v>62</v>
      </c>
      <c r="B229" s="24" t="n">
        <v>1412</v>
      </c>
      <c r="C229" s="50" t="s">
        <v>221</v>
      </c>
      <c r="D229" s="26" t="s">
        <v>15</v>
      </c>
      <c r="E229" s="26" t="s">
        <v>15</v>
      </c>
      <c r="F229" s="26" t="s">
        <v>15</v>
      </c>
      <c r="G229" s="26"/>
      <c r="H229" s="28"/>
    </row>
    <row r="230" customFormat="false" ht="16.5" hidden="false" customHeight="false" outlineLevel="0" collapsed="false">
      <c r="A230" s="23" t="n">
        <v>63</v>
      </c>
      <c r="B230" s="24" t="n">
        <v>1413</v>
      </c>
      <c r="C230" s="50" t="s">
        <v>222</v>
      </c>
      <c r="D230" s="26" t="s">
        <v>15</v>
      </c>
      <c r="E230" s="26" t="s">
        <v>15</v>
      </c>
      <c r="F230" s="26" t="s">
        <v>15</v>
      </c>
      <c r="G230" s="26"/>
      <c r="H230" s="28"/>
    </row>
    <row r="231" customFormat="false" ht="33" hidden="false" customHeight="false" outlineLevel="0" collapsed="false">
      <c r="A231" s="23" t="n">
        <v>64</v>
      </c>
      <c r="B231" s="24" t="n">
        <v>1461</v>
      </c>
      <c r="C231" s="50" t="s">
        <v>223</v>
      </c>
      <c r="D231" s="26" t="s">
        <v>15</v>
      </c>
      <c r="E231" s="26" t="s">
        <v>15</v>
      </c>
      <c r="F231" s="26" t="s">
        <v>15</v>
      </c>
      <c r="G231" s="26"/>
      <c r="H231" s="28"/>
    </row>
    <row r="232" customFormat="false" ht="16.5" hidden="false" customHeight="false" outlineLevel="0" collapsed="false">
      <c r="A232" s="23" t="n">
        <v>65</v>
      </c>
      <c r="B232" s="24" t="n">
        <v>1462</v>
      </c>
      <c r="C232" s="50" t="s">
        <v>224</v>
      </c>
      <c r="D232" s="26" t="s">
        <v>15</v>
      </c>
      <c r="E232" s="26" t="s">
        <v>15</v>
      </c>
      <c r="F232" s="26" t="s">
        <v>15</v>
      </c>
      <c r="G232" s="26"/>
      <c r="H232" s="28"/>
    </row>
    <row r="233" customFormat="false" ht="16.5" hidden="false" customHeight="false" outlineLevel="0" collapsed="false">
      <c r="A233" s="23" t="n">
        <v>66</v>
      </c>
      <c r="B233" s="24" t="n">
        <v>1463</v>
      </c>
      <c r="C233" s="50" t="s">
        <v>225</v>
      </c>
      <c r="D233" s="26" t="s">
        <v>15</v>
      </c>
      <c r="E233" s="26" t="s">
        <v>15</v>
      </c>
      <c r="F233" s="26" t="s">
        <v>15</v>
      </c>
      <c r="G233" s="26"/>
      <c r="H233" s="28"/>
    </row>
    <row r="234" customFormat="false" ht="16.5" hidden="false" customHeight="false" outlineLevel="0" collapsed="false">
      <c r="A234" s="23" t="n">
        <v>67</v>
      </c>
      <c r="B234" s="24" t="n">
        <v>1464</v>
      </c>
      <c r="C234" s="50" t="s">
        <v>226</v>
      </c>
      <c r="D234" s="26" t="s">
        <v>15</v>
      </c>
      <c r="E234" s="26" t="s">
        <v>15</v>
      </c>
      <c r="F234" s="26" t="s">
        <v>15</v>
      </c>
      <c r="G234" s="26"/>
      <c r="H234" s="28"/>
    </row>
    <row r="235" customFormat="false" ht="16.5" hidden="false" customHeight="false" outlineLevel="0" collapsed="false">
      <c r="A235" s="23" t="n">
        <v>68</v>
      </c>
      <c r="B235" s="24" t="n">
        <v>1465</v>
      </c>
      <c r="C235" s="50" t="s">
        <v>227</v>
      </c>
      <c r="D235" s="26" t="s">
        <v>15</v>
      </c>
      <c r="E235" s="26" t="s">
        <v>15</v>
      </c>
      <c r="F235" s="26" t="s">
        <v>15</v>
      </c>
      <c r="G235" s="26"/>
      <c r="H235" s="28"/>
    </row>
    <row r="236" customFormat="false" ht="16.5" hidden="false" customHeight="false" outlineLevel="0" collapsed="false">
      <c r="A236" s="23" t="n">
        <v>69</v>
      </c>
      <c r="B236" s="24" t="n">
        <v>1466</v>
      </c>
      <c r="C236" s="50" t="s">
        <v>228</v>
      </c>
      <c r="D236" s="26" t="s">
        <v>15</v>
      </c>
      <c r="E236" s="26" t="s">
        <v>15</v>
      </c>
      <c r="F236" s="26" t="s">
        <v>15</v>
      </c>
      <c r="G236" s="26"/>
      <c r="H236" s="28"/>
    </row>
    <row r="237" customFormat="false" ht="33" hidden="false" customHeight="false" outlineLevel="0" collapsed="false">
      <c r="A237" s="23" t="n">
        <v>70</v>
      </c>
      <c r="B237" s="24" t="n">
        <v>1470</v>
      </c>
      <c r="C237" s="50" t="s">
        <v>229</v>
      </c>
      <c r="D237" s="26" t="s">
        <v>15</v>
      </c>
      <c r="E237" s="26" t="s">
        <v>15</v>
      </c>
      <c r="F237" s="26" t="s">
        <v>15</v>
      </c>
      <c r="G237" s="26"/>
      <c r="H237" s="28"/>
    </row>
    <row r="238" customFormat="false" ht="16.5" hidden="false" customHeight="false" outlineLevel="0" collapsed="false">
      <c r="A238" s="23"/>
      <c r="B238" s="51"/>
      <c r="C238" s="52" t="s">
        <v>230</v>
      </c>
      <c r="D238" s="26"/>
      <c r="E238" s="26"/>
      <c r="F238" s="26"/>
      <c r="G238" s="26"/>
      <c r="H238" s="28"/>
    </row>
    <row r="239" customFormat="false" ht="16.5" hidden="false" customHeight="false" outlineLevel="0" collapsed="false">
      <c r="A239" s="23" t="n">
        <v>71</v>
      </c>
      <c r="B239" s="24" t="n">
        <v>2330</v>
      </c>
      <c r="C239" s="50" t="s">
        <v>231</v>
      </c>
      <c r="D239" s="26" t="s">
        <v>15</v>
      </c>
      <c r="E239" s="26" t="s">
        <v>15</v>
      </c>
      <c r="F239" s="26" t="s">
        <v>15</v>
      </c>
      <c r="G239" s="26"/>
      <c r="H239" s="28"/>
    </row>
    <row r="240" customFormat="false" ht="16.5" hidden="false" customHeight="false" outlineLevel="0" collapsed="false">
      <c r="A240" s="23" t="n">
        <v>72</v>
      </c>
      <c r="B240" s="24" t="n">
        <v>2331</v>
      </c>
      <c r="C240" s="50" t="s">
        <v>232</v>
      </c>
      <c r="D240" s="26" t="s">
        <v>15</v>
      </c>
      <c r="E240" s="26" t="s">
        <v>15</v>
      </c>
      <c r="F240" s="26" t="s">
        <v>15</v>
      </c>
      <c r="G240" s="26"/>
      <c r="H240" s="28"/>
    </row>
    <row r="241" customFormat="false" ht="16.5" hidden="false" customHeight="false" outlineLevel="0" collapsed="false">
      <c r="A241" s="23" t="n">
        <v>73</v>
      </c>
      <c r="B241" s="24" t="n">
        <v>2332</v>
      </c>
      <c r="C241" s="50" t="s">
        <v>233</v>
      </c>
      <c r="D241" s="26" t="s">
        <v>15</v>
      </c>
      <c r="E241" s="26" t="s">
        <v>15</v>
      </c>
      <c r="F241" s="26" t="s">
        <v>15</v>
      </c>
      <c r="G241" s="26"/>
      <c r="H241" s="28"/>
    </row>
    <row r="242" customFormat="false" ht="16.5" hidden="false" customHeight="false" outlineLevel="0" collapsed="false">
      <c r="A242" s="23" t="n">
        <v>74</v>
      </c>
      <c r="B242" s="24" t="n">
        <v>2333</v>
      </c>
      <c r="C242" s="50" t="s">
        <v>167</v>
      </c>
      <c r="D242" s="26" t="s">
        <v>15</v>
      </c>
      <c r="E242" s="26" t="s">
        <v>15</v>
      </c>
      <c r="F242" s="26" t="s">
        <v>15</v>
      </c>
      <c r="G242" s="26"/>
      <c r="H242" s="28"/>
    </row>
    <row r="243" customFormat="false" ht="16.5" hidden="false" customHeight="false" outlineLevel="0" collapsed="false">
      <c r="A243" s="23"/>
      <c r="B243" s="51"/>
      <c r="C243" s="52" t="s">
        <v>234</v>
      </c>
      <c r="D243" s="26"/>
      <c r="E243" s="26"/>
      <c r="F243" s="26"/>
      <c r="G243" s="26"/>
      <c r="H243" s="28"/>
    </row>
    <row r="244" customFormat="false" ht="16.5" hidden="false" customHeight="false" outlineLevel="0" collapsed="false">
      <c r="A244" s="23" t="n">
        <v>75</v>
      </c>
      <c r="B244" s="24" t="n">
        <v>2382</v>
      </c>
      <c r="C244" s="50" t="s">
        <v>235</v>
      </c>
      <c r="D244" s="26" t="s">
        <v>15</v>
      </c>
      <c r="E244" s="26" t="s">
        <v>15</v>
      </c>
      <c r="F244" s="26" t="s">
        <v>15</v>
      </c>
      <c r="G244" s="26" t="s">
        <v>15</v>
      </c>
      <c r="H244" s="28"/>
    </row>
    <row r="245" customFormat="false" ht="16.5" hidden="false" customHeight="false" outlineLevel="0" collapsed="false">
      <c r="A245" s="23" t="n">
        <v>76</v>
      </c>
      <c r="B245" s="24" t="n">
        <v>2383</v>
      </c>
      <c r="C245" s="50" t="s">
        <v>236</v>
      </c>
      <c r="D245" s="26" t="s">
        <v>15</v>
      </c>
      <c r="E245" s="26" t="s">
        <v>15</v>
      </c>
      <c r="F245" s="26" t="s">
        <v>15</v>
      </c>
      <c r="G245" s="26" t="s">
        <v>15</v>
      </c>
      <c r="H245" s="28"/>
    </row>
    <row r="246" customFormat="false" ht="16.5" hidden="false" customHeight="false" outlineLevel="0" collapsed="false">
      <c r="A246" s="23" t="n">
        <v>77</v>
      </c>
      <c r="B246" s="24" t="n">
        <v>2384</v>
      </c>
      <c r="C246" s="50" t="s">
        <v>237</v>
      </c>
      <c r="D246" s="26" t="s">
        <v>15</v>
      </c>
      <c r="E246" s="26" t="s">
        <v>15</v>
      </c>
      <c r="F246" s="26" t="s">
        <v>15</v>
      </c>
      <c r="G246" s="26" t="s">
        <v>15</v>
      </c>
      <c r="H246" s="28"/>
    </row>
    <row r="247" customFormat="false" ht="16.5" hidden="false" customHeight="false" outlineLevel="0" collapsed="false">
      <c r="A247" s="23"/>
      <c r="B247" s="51"/>
      <c r="C247" s="52" t="s">
        <v>238</v>
      </c>
      <c r="D247" s="26"/>
      <c r="E247" s="26"/>
      <c r="F247" s="26"/>
      <c r="G247" s="26"/>
      <c r="H247" s="28"/>
    </row>
    <row r="248" customFormat="false" ht="33" hidden="false" customHeight="false" outlineLevel="0" collapsed="false">
      <c r="A248" s="23" t="n">
        <v>78</v>
      </c>
      <c r="B248" s="24" t="n">
        <v>2386</v>
      </c>
      <c r="C248" s="50" t="s">
        <v>239</v>
      </c>
      <c r="D248" s="26" t="s">
        <v>15</v>
      </c>
      <c r="E248" s="26" t="s">
        <v>15</v>
      </c>
      <c r="F248" s="26" t="s">
        <v>15</v>
      </c>
      <c r="G248" s="26"/>
      <c r="H248" s="28"/>
    </row>
    <row r="249" customFormat="false" ht="16.5" hidden="false" customHeight="false" outlineLevel="0" collapsed="false">
      <c r="A249" s="23"/>
      <c r="B249" s="51"/>
      <c r="C249" s="52" t="s">
        <v>240</v>
      </c>
      <c r="D249" s="26"/>
      <c r="E249" s="26"/>
      <c r="F249" s="26"/>
      <c r="G249" s="26"/>
      <c r="H249" s="28"/>
    </row>
    <row r="250" customFormat="false" ht="16.5" hidden="false" customHeight="false" outlineLevel="0" collapsed="false">
      <c r="A250" s="23" t="n">
        <v>79</v>
      </c>
      <c r="B250" s="24" t="n">
        <v>2387</v>
      </c>
      <c r="C250" s="50" t="s">
        <v>241</v>
      </c>
      <c r="D250" s="26" t="s">
        <v>15</v>
      </c>
      <c r="E250" s="26" t="s">
        <v>15</v>
      </c>
      <c r="F250" s="26" t="s">
        <v>15</v>
      </c>
      <c r="G250" s="26" t="s">
        <v>15</v>
      </c>
      <c r="H250" s="28"/>
    </row>
    <row r="251" customFormat="false" ht="16.5" hidden="false" customHeight="false" outlineLevel="0" collapsed="false">
      <c r="A251" s="23" t="n">
        <v>80</v>
      </c>
      <c r="B251" s="24" t="n">
        <v>2388</v>
      </c>
      <c r="C251" s="50" t="s">
        <v>242</v>
      </c>
      <c r="D251" s="26" t="s">
        <v>15</v>
      </c>
      <c r="E251" s="26" t="s">
        <v>15</v>
      </c>
      <c r="F251" s="26" t="s">
        <v>15</v>
      </c>
      <c r="G251" s="26" t="s">
        <v>15</v>
      </c>
      <c r="H251" s="28"/>
    </row>
    <row r="252" customFormat="false" ht="16.5" hidden="false" customHeight="false" outlineLevel="0" collapsed="false">
      <c r="A252" s="23" t="n">
        <v>81</v>
      </c>
      <c r="B252" s="24" t="n">
        <v>2389</v>
      </c>
      <c r="C252" s="50" t="s">
        <v>243</v>
      </c>
      <c r="D252" s="26" t="s">
        <v>15</v>
      </c>
      <c r="E252" s="26" t="s">
        <v>15</v>
      </c>
      <c r="F252" s="26" t="s">
        <v>15</v>
      </c>
      <c r="G252" s="26" t="s">
        <v>15</v>
      </c>
      <c r="H252" s="28"/>
    </row>
    <row r="253" customFormat="false" ht="16.5" hidden="false" customHeight="false" outlineLevel="0" collapsed="false">
      <c r="A253" s="23" t="n">
        <v>82</v>
      </c>
      <c r="B253" s="24" t="n">
        <v>2390</v>
      </c>
      <c r="C253" s="50" t="s">
        <v>244</v>
      </c>
      <c r="D253" s="26" t="s">
        <v>15</v>
      </c>
      <c r="E253" s="26" t="s">
        <v>15</v>
      </c>
      <c r="F253" s="26" t="s">
        <v>15</v>
      </c>
      <c r="G253" s="26" t="s">
        <v>15</v>
      </c>
      <c r="H253" s="28"/>
    </row>
    <row r="254" customFormat="false" ht="16.5" hidden="false" customHeight="false" outlineLevel="0" collapsed="false">
      <c r="A254" s="23" t="n">
        <v>83</v>
      </c>
      <c r="B254" s="24" t="n">
        <v>2391</v>
      </c>
      <c r="C254" s="50" t="s">
        <v>245</v>
      </c>
      <c r="D254" s="26" t="s">
        <v>15</v>
      </c>
      <c r="E254" s="26" t="s">
        <v>15</v>
      </c>
      <c r="F254" s="26" t="s">
        <v>15</v>
      </c>
      <c r="G254" s="26" t="s">
        <v>15</v>
      </c>
      <c r="H254" s="28"/>
    </row>
    <row r="255" customFormat="false" ht="17.25" hidden="false" customHeight="false" outlineLevel="0" collapsed="false">
      <c r="A255" s="34"/>
      <c r="B255" s="35"/>
      <c r="C255" s="53"/>
      <c r="D255" s="37"/>
      <c r="E255" s="37"/>
      <c r="F255" s="37"/>
      <c r="G255" s="37"/>
      <c r="H255" s="38"/>
    </row>
    <row r="256" customFormat="false" ht="17.25" hidden="false" customHeight="false" outlineLevel="0" collapsed="false">
      <c r="A256" s="54"/>
      <c r="B256" s="55"/>
      <c r="C256" s="55"/>
      <c r="D256" s="56"/>
      <c r="E256" s="56"/>
      <c r="F256" s="56"/>
      <c r="G256" s="56"/>
      <c r="H256" s="55"/>
    </row>
    <row r="257" customFormat="false" ht="17.25" hidden="false" customHeight="false" outlineLevel="0" collapsed="false">
      <c r="A257" s="13" t="s">
        <v>246</v>
      </c>
      <c r="B257" s="13"/>
      <c r="C257" s="13"/>
      <c r="D257" s="13"/>
      <c r="E257" s="13"/>
      <c r="F257" s="13"/>
      <c r="G257" s="13"/>
      <c r="H257" s="42"/>
    </row>
    <row r="258" customFormat="false" ht="17.25" hidden="false" customHeight="false" outlineLevel="0" collapsed="false">
      <c r="A258" s="15" t="n">
        <v>1</v>
      </c>
      <c r="B258" s="17" t="n">
        <v>2</v>
      </c>
      <c r="C258" s="17" t="n">
        <v>3</v>
      </c>
      <c r="D258" s="17" t="n">
        <v>4</v>
      </c>
      <c r="E258" s="17" t="n">
        <v>5</v>
      </c>
      <c r="F258" s="17" t="n">
        <v>6</v>
      </c>
      <c r="G258" s="17" t="n">
        <v>7</v>
      </c>
      <c r="H258" s="18" t="n">
        <v>8</v>
      </c>
    </row>
    <row r="259" customFormat="false" ht="16.5" hidden="false" customHeight="false" outlineLevel="0" collapsed="false">
      <c r="A259" s="57" t="n">
        <v>1</v>
      </c>
      <c r="B259" s="31" t="n">
        <v>1</v>
      </c>
      <c r="C259" s="32" t="s">
        <v>247</v>
      </c>
      <c r="D259" s="33" t="s">
        <v>15</v>
      </c>
      <c r="E259" s="33" t="s">
        <v>15</v>
      </c>
      <c r="F259" s="33" t="s">
        <v>15</v>
      </c>
      <c r="G259" s="33"/>
      <c r="H259" s="58"/>
    </row>
    <row r="260" customFormat="false" ht="16.5" hidden="false" customHeight="false" outlineLevel="0" collapsed="false">
      <c r="A260" s="57" t="n">
        <v>2</v>
      </c>
      <c r="B260" s="31" t="n">
        <v>2</v>
      </c>
      <c r="C260" s="32" t="s">
        <v>248</v>
      </c>
      <c r="D260" s="33" t="s">
        <v>15</v>
      </c>
      <c r="E260" s="33" t="s">
        <v>15</v>
      </c>
      <c r="F260" s="33" t="s">
        <v>15</v>
      </c>
      <c r="G260" s="33"/>
      <c r="H260" s="58"/>
    </row>
    <row r="261" customFormat="false" ht="16.5" hidden="false" customHeight="false" outlineLevel="0" collapsed="false">
      <c r="A261" s="57" t="n">
        <v>3</v>
      </c>
      <c r="B261" s="31" t="n">
        <v>3</v>
      </c>
      <c r="C261" s="32" t="s">
        <v>249</v>
      </c>
      <c r="D261" s="33" t="s">
        <v>15</v>
      </c>
      <c r="E261" s="33" t="s">
        <v>15</v>
      </c>
      <c r="F261" s="33" t="s">
        <v>15</v>
      </c>
      <c r="G261" s="33"/>
      <c r="H261" s="58"/>
    </row>
    <row r="262" customFormat="false" ht="16.5" hidden="false" customHeight="false" outlineLevel="0" collapsed="false">
      <c r="A262" s="57" t="n">
        <v>4</v>
      </c>
      <c r="B262" s="31" t="n">
        <v>4</v>
      </c>
      <c r="C262" s="32" t="s">
        <v>250</v>
      </c>
      <c r="D262" s="33" t="s">
        <v>15</v>
      </c>
      <c r="E262" s="33" t="s">
        <v>15</v>
      </c>
      <c r="F262" s="33" t="s">
        <v>15</v>
      </c>
      <c r="G262" s="33"/>
      <c r="H262" s="58"/>
    </row>
    <row r="263" customFormat="false" ht="16.5" hidden="false" customHeight="false" outlineLevel="0" collapsed="false">
      <c r="A263" s="57" t="n">
        <v>5</v>
      </c>
      <c r="B263" s="31" t="n">
        <v>5</v>
      </c>
      <c r="C263" s="32" t="s">
        <v>251</v>
      </c>
      <c r="D263" s="33" t="s">
        <v>15</v>
      </c>
      <c r="E263" s="33" t="s">
        <v>15</v>
      </c>
      <c r="F263" s="33" t="s">
        <v>15</v>
      </c>
      <c r="G263" s="33" t="s">
        <v>15</v>
      </c>
      <c r="H263" s="58"/>
    </row>
    <row r="264" customFormat="false" ht="16.5" hidden="false" customHeight="false" outlineLevel="0" collapsed="false">
      <c r="A264" s="57" t="n">
        <v>6</v>
      </c>
      <c r="B264" s="31" t="n">
        <v>6</v>
      </c>
      <c r="C264" s="32" t="s">
        <v>252</v>
      </c>
      <c r="D264" s="33" t="s">
        <v>15</v>
      </c>
      <c r="E264" s="33" t="s">
        <v>15</v>
      </c>
      <c r="F264" s="33" t="s">
        <v>15</v>
      </c>
      <c r="G264" s="33"/>
      <c r="H264" s="58"/>
    </row>
    <row r="265" customFormat="false" ht="16.5" hidden="false" customHeight="false" outlineLevel="0" collapsed="false">
      <c r="A265" s="57" t="n">
        <v>7</v>
      </c>
      <c r="B265" s="31" t="n">
        <v>7</v>
      </c>
      <c r="C265" s="32" t="s">
        <v>253</v>
      </c>
      <c r="D265" s="33" t="s">
        <v>15</v>
      </c>
      <c r="E265" s="33" t="s">
        <v>15</v>
      </c>
      <c r="F265" s="33" t="s">
        <v>15</v>
      </c>
      <c r="G265" s="33"/>
      <c r="H265" s="58"/>
    </row>
    <row r="266" customFormat="false" ht="16.5" hidden="false" customHeight="false" outlineLevel="0" collapsed="false">
      <c r="A266" s="57" t="n">
        <v>8</v>
      </c>
      <c r="B266" s="31" t="n">
        <v>8</v>
      </c>
      <c r="C266" s="32" t="s">
        <v>254</v>
      </c>
      <c r="D266" s="33" t="s">
        <v>15</v>
      </c>
      <c r="E266" s="33" t="s">
        <v>15</v>
      </c>
      <c r="F266" s="33" t="s">
        <v>15</v>
      </c>
      <c r="G266" s="33"/>
      <c r="H266" s="58"/>
    </row>
    <row r="267" customFormat="false" ht="16.5" hidden="false" customHeight="false" outlineLevel="0" collapsed="false">
      <c r="A267" s="57" t="n">
        <v>9</v>
      </c>
      <c r="B267" s="31" t="n">
        <v>9</v>
      </c>
      <c r="C267" s="32" t="s">
        <v>255</v>
      </c>
      <c r="D267" s="33" t="s">
        <v>15</v>
      </c>
      <c r="E267" s="33" t="s">
        <v>15</v>
      </c>
      <c r="F267" s="33" t="s">
        <v>15</v>
      </c>
      <c r="G267" s="33"/>
      <c r="H267" s="58"/>
    </row>
    <row r="268" customFormat="false" ht="16.5" hidden="false" customHeight="false" outlineLevel="0" collapsed="false">
      <c r="A268" s="57" t="n">
        <v>10</v>
      </c>
      <c r="B268" s="31" t="n">
        <v>10</v>
      </c>
      <c r="C268" s="32" t="s">
        <v>256</v>
      </c>
      <c r="D268" s="33" t="s">
        <v>15</v>
      </c>
      <c r="E268" s="33" t="s">
        <v>15</v>
      </c>
      <c r="F268" s="33" t="s">
        <v>15</v>
      </c>
      <c r="G268" s="33"/>
      <c r="H268" s="58"/>
    </row>
    <row r="269" customFormat="false" ht="16.5" hidden="false" customHeight="false" outlineLevel="0" collapsed="false">
      <c r="A269" s="57" t="n">
        <v>11</v>
      </c>
      <c r="B269" s="31" t="n">
        <v>11</v>
      </c>
      <c r="C269" s="32" t="s">
        <v>257</v>
      </c>
      <c r="D269" s="33" t="s">
        <v>15</v>
      </c>
      <c r="E269" s="33" t="s">
        <v>15</v>
      </c>
      <c r="F269" s="33" t="s">
        <v>15</v>
      </c>
      <c r="G269" s="33"/>
      <c r="H269" s="58"/>
    </row>
    <row r="270" customFormat="false" ht="16.5" hidden="false" customHeight="false" outlineLevel="0" collapsed="false">
      <c r="A270" s="57" t="n">
        <v>12</v>
      </c>
      <c r="B270" s="31" t="n">
        <v>12</v>
      </c>
      <c r="C270" s="32" t="s">
        <v>258</v>
      </c>
      <c r="D270" s="33" t="s">
        <v>15</v>
      </c>
      <c r="E270" s="33" t="s">
        <v>15</v>
      </c>
      <c r="F270" s="33" t="s">
        <v>15</v>
      </c>
      <c r="G270" s="33"/>
      <c r="H270" s="58"/>
    </row>
    <row r="271" customFormat="false" ht="16.5" hidden="false" customHeight="false" outlineLevel="0" collapsed="false">
      <c r="A271" s="57" t="n">
        <v>13</v>
      </c>
      <c r="B271" s="31" t="n">
        <v>812</v>
      </c>
      <c r="C271" s="32" t="s">
        <v>259</v>
      </c>
      <c r="D271" s="33" t="s">
        <v>15</v>
      </c>
      <c r="E271" s="33" t="s">
        <v>15</v>
      </c>
      <c r="F271" s="33" t="s">
        <v>15</v>
      </c>
      <c r="G271" s="33"/>
      <c r="H271" s="58"/>
    </row>
    <row r="272" customFormat="false" ht="16.5" hidden="false" customHeight="false" outlineLevel="0" collapsed="false">
      <c r="A272" s="57" t="n">
        <v>14</v>
      </c>
      <c r="B272" s="31" t="n">
        <v>813</v>
      </c>
      <c r="C272" s="32" t="s">
        <v>260</v>
      </c>
      <c r="D272" s="33" t="s">
        <v>15</v>
      </c>
      <c r="E272" s="33" t="s">
        <v>15</v>
      </c>
      <c r="F272" s="33" t="s">
        <v>15</v>
      </c>
      <c r="G272" s="33"/>
      <c r="H272" s="58"/>
    </row>
    <row r="273" customFormat="false" ht="16.5" hidden="false" customHeight="false" outlineLevel="0" collapsed="false">
      <c r="A273" s="57" t="n">
        <v>15</v>
      </c>
      <c r="B273" s="31" t="n">
        <v>814</v>
      </c>
      <c r="C273" s="32" t="s">
        <v>261</v>
      </c>
      <c r="D273" s="33" t="s">
        <v>15</v>
      </c>
      <c r="E273" s="33" t="s">
        <v>15</v>
      </c>
      <c r="F273" s="33" t="s">
        <v>15</v>
      </c>
      <c r="G273" s="33"/>
      <c r="H273" s="58"/>
    </row>
    <row r="274" customFormat="false" ht="17.25" hidden="false" customHeight="false" outlineLevel="0" collapsed="false">
      <c r="A274" s="59" t="n">
        <v>16</v>
      </c>
      <c r="B274" s="60" t="n">
        <v>815</v>
      </c>
      <c r="C274" s="61" t="s">
        <v>262</v>
      </c>
      <c r="D274" s="62" t="s">
        <v>15</v>
      </c>
      <c r="E274" s="62" t="s">
        <v>15</v>
      </c>
      <c r="F274" s="62" t="s">
        <v>15</v>
      </c>
      <c r="G274" s="62"/>
      <c r="H274" s="63"/>
    </row>
    <row r="275" customFormat="false" ht="36" hidden="false" customHeight="true" outlineLevel="0" collapsed="false">
      <c r="A275" s="64" t="s">
        <v>263</v>
      </c>
      <c r="B275" s="64"/>
      <c r="C275" s="64"/>
      <c r="D275" s="64"/>
      <c r="E275" s="64"/>
      <c r="F275" s="64"/>
      <c r="G275" s="64"/>
      <c r="H275" s="64"/>
    </row>
    <row r="276" customFormat="false" ht="17.25" hidden="false" customHeight="false" outlineLevel="0" collapsed="false">
      <c r="A276" s="65"/>
      <c r="B276" s="66"/>
      <c r="C276" s="67" t="s">
        <v>264</v>
      </c>
      <c r="D276" s="68"/>
      <c r="E276" s="68"/>
      <c r="F276" s="68"/>
      <c r="G276" s="68"/>
      <c r="H276" s="69"/>
    </row>
    <row r="277" customFormat="false" ht="17.25" hidden="false" customHeight="false" outlineLevel="0" collapsed="false">
      <c r="A277" s="23"/>
      <c r="B277" s="70"/>
      <c r="C277" s="71"/>
      <c r="D277" s="72"/>
      <c r="E277" s="72"/>
      <c r="F277" s="73"/>
      <c r="G277" s="73"/>
      <c r="H277" s="27"/>
    </row>
    <row r="278" customFormat="false" ht="16.5" hidden="false" customHeight="false" outlineLevel="0" collapsed="false">
      <c r="A278" s="23"/>
      <c r="B278" s="70"/>
      <c r="C278" s="71" t="s">
        <v>265</v>
      </c>
      <c r="D278" s="74"/>
      <c r="E278" s="74"/>
      <c r="F278" s="74"/>
      <c r="G278" s="73"/>
      <c r="H278" s="27"/>
    </row>
    <row r="279" customFormat="false" ht="16.5" hidden="false" customHeight="false" outlineLevel="0" collapsed="false">
      <c r="A279" s="23" t="n">
        <v>1</v>
      </c>
      <c r="B279" s="70" t="n">
        <v>15</v>
      </c>
      <c r="C279" s="75" t="s">
        <v>266</v>
      </c>
      <c r="D279" s="74" t="s">
        <v>15</v>
      </c>
      <c r="E279" s="74" t="s">
        <v>15</v>
      </c>
      <c r="F279" s="74" t="s">
        <v>15</v>
      </c>
      <c r="G279" s="73"/>
      <c r="H279" s="27"/>
    </row>
    <row r="280" customFormat="false" ht="33" hidden="false" customHeight="false" outlineLevel="0" collapsed="false">
      <c r="A280" s="23" t="n">
        <v>2</v>
      </c>
      <c r="B280" s="70" t="n">
        <v>16</v>
      </c>
      <c r="C280" s="75" t="s">
        <v>267</v>
      </c>
      <c r="D280" s="74" t="s">
        <v>15</v>
      </c>
      <c r="E280" s="74" t="s">
        <v>15</v>
      </c>
      <c r="F280" s="74" t="s">
        <v>15</v>
      </c>
      <c r="G280" s="73"/>
      <c r="H280" s="27"/>
    </row>
    <row r="281" customFormat="false" ht="33" hidden="false" customHeight="false" outlineLevel="0" collapsed="false">
      <c r="A281" s="23"/>
      <c r="B281" s="70"/>
      <c r="C281" s="71" t="s">
        <v>268</v>
      </c>
      <c r="D281" s="74"/>
      <c r="E281" s="74"/>
      <c r="F281" s="74"/>
      <c r="G281" s="74"/>
      <c r="H281" s="27"/>
    </row>
    <row r="282" customFormat="false" ht="16.5" hidden="false" customHeight="false" outlineLevel="0" collapsed="false">
      <c r="A282" s="23"/>
      <c r="B282" s="70"/>
      <c r="C282" s="71" t="s">
        <v>269</v>
      </c>
      <c r="D282" s="74"/>
      <c r="E282" s="74"/>
      <c r="F282" s="74"/>
      <c r="G282" s="74"/>
      <c r="H282" s="27"/>
    </row>
    <row r="283" customFormat="false" ht="16.5" hidden="false" customHeight="false" outlineLevel="0" collapsed="false">
      <c r="A283" s="23" t="n">
        <v>3</v>
      </c>
      <c r="B283" s="70" t="n">
        <v>67</v>
      </c>
      <c r="C283" s="76" t="s">
        <v>270</v>
      </c>
      <c r="D283" s="70" t="s">
        <v>15</v>
      </c>
      <c r="E283" s="70" t="s">
        <v>15</v>
      </c>
      <c r="F283" s="70" t="s">
        <v>15</v>
      </c>
      <c r="G283" s="70" t="s">
        <v>15</v>
      </c>
      <c r="H283" s="27"/>
    </row>
    <row r="284" customFormat="false" ht="16.5" hidden="false" customHeight="false" outlineLevel="0" collapsed="false">
      <c r="A284" s="23" t="n">
        <v>4</v>
      </c>
      <c r="B284" s="70" t="n">
        <v>68</v>
      </c>
      <c r="C284" s="76" t="s">
        <v>271</v>
      </c>
      <c r="D284" s="70" t="s">
        <v>15</v>
      </c>
      <c r="E284" s="70" t="s">
        <v>15</v>
      </c>
      <c r="F284" s="70" t="s">
        <v>15</v>
      </c>
      <c r="G284" s="70" t="s">
        <v>15</v>
      </c>
      <c r="H284" s="27"/>
    </row>
    <row r="285" customFormat="false" ht="16.5" hidden="false" customHeight="false" outlineLevel="0" collapsed="false">
      <c r="A285" s="23" t="n">
        <v>5</v>
      </c>
      <c r="B285" s="70" t="n">
        <v>69</v>
      </c>
      <c r="C285" s="76" t="s">
        <v>272</v>
      </c>
      <c r="D285" s="70" t="s">
        <v>15</v>
      </c>
      <c r="E285" s="70" t="s">
        <v>15</v>
      </c>
      <c r="F285" s="70" t="s">
        <v>15</v>
      </c>
      <c r="G285" s="70" t="s">
        <v>15</v>
      </c>
      <c r="H285" s="27"/>
    </row>
    <row r="286" customFormat="false" ht="16.5" hidden="false" customHeight="false" outlineLevel="0" collapsed="false">
      <c r="A286" s="23" t="n">
        <v>6</v>
      </c>
      <c r="B286" s="70" t="n">
        <v>70</v>
      </c>
      <c r="C286" s="76" t="s">
        <v>273</v>
      </c>
      <c r="D286" s="70" t="s">
        <v>15</v>
      </c>
      <c r="E286" s="70" t="s">
        <v>15</v>
      </c>
      <c r="F286" s="70" t="s">
        <v>15</v>
      </c>
      <c r="G286" s="70" t="s">
        <v>15</v>
      </c>
      <c r="H286" s="27"/>
    </row>
    <row r="287" customFormat="false" ht="16.5" hidden="false" customHeight="false" outlineLevel="0" collapsed="false">
      <c r="A287" s="23" t="n">
        <v>7</v>
      </c>
      <c r="B287" s="70" t="n">
        <v>71</v>
      </c>
      <c r="C287" s="76" t="s">
        <v>274</v>
      </c>
      <c r="D287" s="70" t="s">
        <v>15</v>
      </c>
      <c r="E287" s="70" t="s">
        <v>15</v>
      </c>
      <c r="F287" s="70" t="s">
        <v>15</v>
      </c>
      <c r="G287" s="70"/>
      <c r="H287" s="27"/>
    </row>
    <row r="288" customFormat="false" ht="16.5" hidden="false" customHeight="false" outlineLevel="0" collapsed="false">
      <c r="A288" s="23" t="n">
        <v>8</v>
      </c>
      <c r="B288" s="70" t="n">
        <v>72</v>
      </c>
      <c r="C288" s="76" t="s">
        <v>275</v>
      </c>
      <c r="D288" s="70" t="s">
        <v>15</v>
      </c>
      <c r="E288" s="70" t="s">
        <v>15</v>
      </c>
      <c r="F288" s="70" t="s">
        <v>15</v>
      </c>
      <c r="G288" s="70" t="s">
        <v>15</v>
      </c>
      <c r="H288" s="27"/>
    </row>
    <row r="289" customFormat="false" ht="16.5" hidden="false" customHeight="false" outlineLevel="0" collapsed="false">
      <c r="A289" s="23" t="n">
        <v>9</v>
      </c>
      <c r="B289" s="70" t="n">
        <v>73</v>
      </c>
      <c r="C289" s="76" t="s">
        <v>276</v>
      </c>
      <c r="D289" s="70" t="s">
        <v>15</v>
      </c>
      <c r="E289" s="70" t="s">
        <v>15</v>
      </c>
      <c r="F289" s="70" t="s">
        <v>15</v>
      </c>
      <c r="G289" s="70" t="s">
        <v>15</v>
      </c>
      <c r="H289" s="27"/>
    </row>
    <row r="290" customFormat="false" ht="16.5" hidden="false" customHeight="false" outlineLevel="0" collapsed="false">
      <c r="A290" s="23" t="n">
        <v>10</v>
      </c>
      <c r="B290" s="70" t="n">
        <v>74</v>
      </c>
      <c r="C290" s="76" t="s">
        <v>277</v>
      </c>
      <c r="D290" s="70" t="s">
        <v>15</v>
      </c>
      <c r="E290" s="70" t="s">
        <v>15</v>
      </c>
      <c r="F290" s="70" t="s">
        <v>15</v>
      </c>
      <c r="G290" s="70"/>
      <c r="H290" s="27"/>
    </row>
    <row r="291" customFormat="false" ht="16.5" hidden="false" customHeight="false" outlineLevel="0" collapsed="false">
      <c r="A291" s="23" t="n">
        <v>11</v>
      </c>
      <c r="B291" s="70" t="n">
        <v>75</v>
      </c>
      <c r="C291" s="76" t="s">
        <v>278</v>
      </c>
      <c r="D291" s="70" t="s">
        <v>15</v>
      </c>
      <c r="E291" s="70" t="s">
        <v>15</v>
      </c>
      <c r="F291" s="70" t="s">
        <v>15</v>
      </c>
      <c r="G291" s="70"/>
      <c r="H291" s="27"/>
    </row>
    <row r="292" customFormat="false" ht="16.5" hidden="false" customHeight="false" outlineLevel="0" collapsed="false">
      <c r="A292" s="23" t="n">
        <v>12</v>
      </c>
      <c r="B292" s="70" t="n">
        <v>76</v>
      </c>
      <c r="C292" s="76" t="s">
        <v>279</v>
      </c>
      <c r="D292" s="70" t="s">
        <v>15</v>
      </c>
      <c r="E292" s="70" t="s">
        <v>15</v>
      </c>
      <c r="F292" s="70" t="s">
        <v>15</v>
      </c>
      <c r="G292" s="70" t="s">
        <v>15</v>
      </c>
      <c r="H292" s="27"/>
    </row>
    <row r="293" customFormat="false" ht="16.5" hidden="false" customHeight="false" outlineLevel="0" collapsed="false">
      <c r="A293" s="23" t="n">
        <v>13</v>
      </c>
      <c r="B293" s="70" t="n">
        <v>77</v>
      </c>
      <c r="C293" s="76" t="s">
        <v>280</v>
      </c>
      <c r="D293" s="70" t="s">
        <v>15</v>
      </c>
      <c r="E293" s="70" t="s">
        <v>15</v>
      </c>
      <c r="F293" s="70" t="s">
        <v>15</v>
      </c>
      <c r="G293" s="77"/>
      <c r="H293" s="27"/>
    </row>
    <row r="294" customFormat="false" ht="16.5" hidden="false" customHeight="false" outlineLevel="0" collapsed="false">
      <c r="A294" s="23" t="n">
        <v>14</v>
      </c>
      <c r="B294" s="70" t="n">
        <v>78</v>
      </c>
      <c r="C294" s="76" t="s">
        <v>281</v>
      </c>
      <c r="D294" s="70" t="s">
        <v>15</v>
      </c>
      <c r="E294" s="70" t="s">
        <v>15</v>
      </c>
      <c r="F294" s="70" t="s">
        <v>15</v>
      </c>
      <c r="G294" s="70"/>
      <c r="H294" s="27"/>
    </row>
    <row r="295" customFormat="false" ht="16.5" hidden="false" customHeight="false" outlineLevel="0" collapsed="false">
      <c r="A295" s="23" t="n">
        <v>15</v>
      </c>
      <c r="B295" s="70" t="n">
        <v>79</v>
      </c>
      <c r="C295" s="76" t="s">
        <v>282</v>
      </c>
      <c r="D295" s="70" t="s">
        <v>15</v>
      </c>
      <c r="E295" s="70" t="s">
        <v>15</v>
      </c>
      <c r="F295" s="70" t="s">
        <v>15</v>
      </c>
      <c r="G295" s="70"/>
      <c r="H295" s="27"/>
    </row>
    <row r="296" customFormat="false" ht="16.5" hidden="false" customHeight="false" outlineLevel="0" collapsed="false">
      <c r="A296" s="23" t="n">
        <v>16</v>
      </c>
      <c r="B296" s="70" t="n">
        <v>80</v>
      </c>
      <c r="C296" s="76" t="s">
        <v>283</v>
      </c>
      <c r="D296" s="70" t="s">
        <v>15</v>
      </c>
      <c r="E296" s="70" t="s">
        <v>15</v>
      </c>
      <c r="F296" s="70" t="s">
        <v>15</v>
      </c>
      <c r="G296" s="70"/>
      <c r="H296" s="27"/>
    </row>
    <row r="297" customFormat="false" ht="16.5" hidden="false" customHeight="false" outlineLevel="0" collapsed="false">
      <c r="A297" s="23" t="n">
        <v>17</v>
      </c>
      <c r="B297" s="70" t="n">
        <v>81</v>
      </c>
      <c r="C297" s="76" t="s">
        <v>284</v>
      </c>
      <c r="D297" s="70" t="s">
        <v>15</v>
      </c>
      <c r="E297" s="70" t="s">
        <v>15</v>
      </c>
      <c r="F297" s="70" t="s">
        <v>15</v>
      </c>
      <c r="G297" s="70" t="s">
        <v>15</v>
      </c>
      <c r="H297" s="27"/>
    </row>
    <row r="298" customFormat="false" ht="16.5" hidden="false" customHeight="false" outlineLevel="0" collapsed="false">
      <c r="A298" s="23" t="n">
        <v>18</v>
      </c>
      <c r="B298" s="70" t="n">
        <v>82</v>
      </c>
      <c r="C298" s="76" t="s">
        <v>285</v>
      </c>
      <c r="D298" s="70" t="s">
        <v>15</v>
      </c>
      <c r="E298" s="70" t="s">
        <v>15</v>
      </c>
      <c r="F298" s="70" t="s">
        <v>15</v>
      </c>
      <c r="G298" s="70"/>
      <c r="H298" s="27"/>
    </row>
    <row r="299" customFormat="false" ht="16.5" hidden="false" customHeight="false" outlineLevel="0" collapsed="false">
      <c r="A299" s="23" t="n">
        <v>19</v>
      </c>
      <c r="B299" s="70" t="n">
        <v>84</v>
      </c>
      <c r="C299" s="76" t="s">
        <v>286</v>
      </c>
      <c r="D299" s="70" t="s">
        <v>15</v>
      </c>
      <c r="E299" s="70" t="s">
        <v>15</v>
      </c>
      <c r="F299" s="70" t="s">
        <v>15</v>
      </c>
      <c r="G299" s="70"/>
      <c r="H299" s="27"/>
    </row>
    <row r="300" customFormat="false" ht="16.5" hidden="false" customHeight="false" outlineLevel="0" collapsed="false">
      <c r="A300" s="23" t="n">
        <v>20</v>
      </c>
      <c r="B300" s="70" t="n">
        <v>85</v>
      </c>
      <c r="C300" s="76" t="s">
        <v>287</v>
      </c>
      <c r="D300" s="70" t="s">
        <v>15</v>
      </c>
      <c r="E300" s="70" t="s">
        <v>15</v>
      </c>
      <c r="F300" s="70" t="s">
        <v>15</v>
      </c>
      <c r="G300" s="70"/>
      <c r="H300" s="27"/>
    </row>
    <row r="301" customFormat="false" ht="16.5" hidden="false" customHeight="false" outlineLevel="0" collapsed="false">
      <c r="A301" s="23" t="n">
        <v>21</v>
      </c>
      <c r="B301" s="70" t="n">
        <v>86</v>
      </c>
      <c r="C301" s="76" t="s">
        <v>288</v>
      </c>
      <c r="D301" s="70" t="s">
        <v>15</v>
      </c>
      <c r="E301" s="70" t="s">
        <v>15</v>
      </c>
      <c r="F301" s="70" t="s">
        <v>15</v>
      </c>
      <c r="G301" s="70" t="s">
        <v>15</v>
      </c>
      <c r="H301" s="27"/>
    </row>
    <row r="302" customFormat="false" ht="16.5" hidden="false" customHeight="false" outlineLevel="0" collapsed="false">
      <c r="A302" s="23" t="n">
        <v>22</v>
      </c>
      <c r="B302" s="70" t="n">
        <v>87</v>
      </c>
      <c r="C302" s="76" t="s">
        <v>289</v>
      </c>
      <c r="D302" s="70" t="s">
        <v>15</v>
      </c>
      <c r="E302" s="70" t="s">
        <v>15</v>
      </c>
      <c r="F302" s="70" t="s">
        <v>15</v>
      </c>
      <c r="G302" s="70"/>
      <c r="H302" s="27"/>
    </row>
    <row r="303" customFormat="false" ht="16.5" hidden="false" customHeight="false" outlineLevel="0" collapsed="false">
      <c r="A303" s="23" t="n">
        <v>23</v>
      </c>
      <c r="B303" s="70" t="n">
        <v>88</v>
      </c>
      <c r="C303" s="76" t="s">
        <v>290</v>
      </c>
      <c r="D303" s="70" t="s">
        <v>15</v>
      </c>
      <c r="E303" s="70" t="s">
        <v>15</v>
      </c>
      <c r="F303" s="70" t="s">
        <v>15</v>
      </c>
      <c r="G303" s="70"/>
      <c r="H303" s="27"/>
    </row>
    <row r="304" customFormat="false" ht="16.5" hidden="false" customHeight="false" outlineLevel="0" collapsed="false">
      <c r="A304" s="23" t="n">
        <v>24</v>
      </c>
      <c r="B304" s="70" t="n">
        <v>89</v>
      </c>
      <c r="C304" s="76" t="s">
        <v>291</v>
      </c>
      <c r="D304" s="70" t="s">
        <v>15</v>
      </c>
      <c r="E304" s="70" t="s">
        <v>15</v>
      </c>
      <c r="F304" s="70" t="s">
        <v>15</v>
      </c>
      <c r="G304" s="70"/>
      <c r="H304" s="27"/>
    </row>
    <row r="305" customFormat="false" ht="16.5" hidden="false" customHeight="false" outlineLevel="0" collapsed="false">
      <c r="A305" s="23" t="n">
        <v>25</v>
      </c>
      <c r="B305" s="70" t="n">
        <v>90</v>
      </c>
      <c r="C305" s="76" t="s">
        <v>292</v>
      </c>
      <c r="D305" s="70" t="s">
        <v>15</v>
      </c>
      <c r="E305" s="70" t="s">
        <v>15</v>
      </c>
      <c r="F305" s="70" t="s">
        <v>15</v>
      </c>
      <c r="G305" s="70" t="s">
        <v>15</v>
      </c>
      <c r="H305" s="27"/>
    </row>
    <row r="306" customFormat="false" ht="16.5" hidden="false" customHeight="false" outlineLevel="0" collapsed="false">
      <c r="A306" s="23" t="n">
        <v>26</v>
      </c>
      <c r="B306" s="70" t="n">
        <v>91</v>
      </c>
      <c r="C306" s="76" t="s">
        <v>293</v>
      </c>
      <c r="D306" s="70" t="s">
        <v>15</v>
      </c>
      <c r="E306" s="70" t="s">
        <v>15</v>
      </c>
      <c r="F306" s="70" t="s">
        <v>15</v>
      </c>
      <c r="G306" s="70" t="s">
        <v>15</v>
      </c>
      <c r="H306" s="27"/>
    </row>
    <row r="307" customFormat="false" ht="16.5" hidden="false" customHeight="false" outlineLevel="0" collapsed="false">
      <c r="A307" s="23" t="n">
        <v>27</v>
      </c>
      <c r="B307" s="70" t="n">
        <v>92</v>
      </c>
      <c r="C307" s="76" t="s">
        <v>294</v>
      </c>
      <c r="D307" s="70" t="s">
        <v>15</v>
      </c>
      <c r="E307" s="70" t="s">
        <v>15</v>
      </c>
      <c r="F307" s="70" t="s">
        <v>15</v>
      </c>
      <c r="G307" s="70" t="s">
        <v>15</v>
      </c>
      <c r="H307" s="27"/>
    </row>
    <row r="308" customFormat="false" ht="16.5" hidden="false" customHeight="false" outlineLevel="0" collapsed="false">
      <c r="A308" s="23" t="n">
        <v>28</v>
      </c>
      <c r="B308" s="70" t="n">
        <v>93</v>
      </c>
      <c r="C308" s="76" t="s">
        <v>295</v>
      </c>
      <c r="D308" s="70" t="s">
        <v>15</v>
      </c>
      <c r="E308" s="70" t="s">
        <v>15</v>
      </c>
      <c r="F308" s="70" t="s">
        <v>15</v>
      </c>
      <c r="G308" s="70" t="s">
        <v>15</v>
      </c>
      <c r="H308" s="27"/>
    </row>
    <row r="309" customFormat="false" ht="16.5" hidden="false" customHeight="false" outlineLevel="0" collapsed="false">
      <c r="A309" s="23" t="n">
        <v>29</v>
      </c>
      <c r="B309" s="70" t="n">
        <v>94</v>
      </c>
      <c r="C309" s="76" t="s">
        <v>296</v>
      </c>
      <c r="D309" s="70" t="s">
        <v>15</v>
      </c>
      <c r="E309" s="70" t="s">
        <v>15</v>
      </c>
      <c r="F309" s="70" t="s">
        <v>15</v>
      </c>
      <c r="G309" s="70"/>
      <c r="H309" s="27"/>
    </row>
    <row r="310" customFormat="false" ht="16.5" hidden="false" customHeight="false" outlineLevel="0" collapsed="false">
      <c r="A310" s="23" t="n">
        <v>30</v>
      </c>
      <c r="B310" s="70" t="n">
        <v>95</v>
      </c>
      <c r="C310" s="76" t="s">
        <v>297</v>
      </c>
      <c r="D310" s="70" t="s">
        <v>15</v>
      </c>
      <c r="E310" s="70" t="s">
        <v>15</v>
      </c>
      <c r="F310" s="70" t="s">
        <v>15</v>
      </c>
      <c r="G310" s="70"/>
      <c r="H310" s="27"/>
    </row>
    <row r="311" customFormat="false" ht="16.5" hidden="false" customHeight="false" outlineLevel="0" collapsed="false">
      <c r="A311" s="23" t="n">
        <v>31</v>
      </c>
      <c r="B311" s="70" t="n">
        <v>96</v>
      </c>
      <c r="C311" s="76" t="s">
        <v>298</v>
      </c>
      <c r="D311" s="70" t="s">
        <v>15</v>
      </c>
      <c r="E311" s="70" t="s">
        <v>15</v>
      </c>
      <c r="F311" s="70" t="s">
        <v>15</v>
      </c>
      <c r="G311" s="70"/>
      <c r="H311" s="27"/>
    </row>
    <row r="312" customFormat="false" ht="16.5" hidden="false" customHeight="false" outlineLevel="0" collapsed="false">
      <c r="A312" s="23" t="n">
        <v>32</v>
      </c>
      <c r="B312" s="70" t="n">
        <v>97</v>
      </c>
      <c r="C312" s="76" t="s">
        <v>299</v>
      </c>
      <c r="D312" s="70" t="s">
        <v>15</v>
      </c>
      <c r="E312" s="70" t="s">
        <v>15</v>
      </c>
      <c r="F312" s="70" t="s">
        <v>15</v>
      </c>
      <c r="G312" s="70"/>
      <c r="H312" s="27"/>
    </row>
    <row r="313" customFormat="false" ht="16.5" hidden="false" customHeight="false" outlineLevel="0" collapsed="false">
      <c r="A313" s="23" t="n">
        <v>33</v>
      </c>
      <c r="B313" s="70" t="n">
        <v>98</v>
      </c>
      <c r="C313" s="76" t="s">
        <v>300</v>
      </c>
      <c r="D313" s="70" t="s">
        <v>15</v>
      </c>
      <c r="E313" s="70" t="s">
        <v>15</v>
      </c>
      <c r="F313" s="70" t="s">
        <v>15</v>
      </c>
      <c r="G313" s="70" t="s">
        <v>15</v>
      </c>
      <c r="H313" s="27"/>
    </row>
    <row r="314" customFormat="false" ht="16.5" hidden="false" customHeight="false" outlineLevel="0" collapsed="false">
      <c r="A314" s="23" t="n">
        <v>34</v>
      </c>
      <c r="B314" s="70" t="n">
        <v>99</v>
      </c>
      <c r="C314" s="76" t="s">
        <v>301</v>
      </c>
      <c r="D314" s="70" t="s">
        <v>15</v>
      </c>
      <c r="E314" s="70" t="s">
        <v>15</v>
      </c>
      <c r="F314" s="70" t="s">
        <v>15</v>
      </c>
      <c r="G314" s="70" t="s">
        <v>15</v>
      </c>
      <c r="H314" s="27"/>
    </row>
    <row r="315" customFormat="false" ht="16.5" hidden="false" customHeight="false" outlineLevel="0" collapsed="false">
      <c r="A315" s="23" t="n">
        <v>35</v>
      </c>
      <c r="B315" s="70" t="n">
        <v>100</v>
      </c>
      <c r="C315" s="76" t="s">
        <v>302</v>
      </c>
      <c r="D315" s="70" t="s">
        <v>15</v>
      </c>
      <c r="E315" s="70" t="s">
        <v>15</v>
      </c>
      <c r="F315" s="70" t="s">
        <v>15</v>
      </c>
      <c r="G315" s="70" t="s">
        <v>15</v>
      </c>
      <c r="H315" s="27"/>
    </row>
    <row r="316" customFormat="false" ht="16.5" hidden="false" customHeight="false" outlineLevel="0" collapsed="false">
      <c r="A316" s="23" t="n">
        <v>36</v>
      </c>
      <c r="B316" s="70" t="n">
        <v>101</v>
      </c>
      <c r="C316" s="76" t="s">
        <v>303</v>
      </c>
      <c r="D316" s="70" t="s">
        <v>15</v>
      </c>
      <c r="E316" s="70" t="s">
        <v>15</v>
      </c>
      <c r="F316" s="70" t="s">
        <v>15</v>
      </c>
      <c r="G316" s="70"/>
      <c r="H316" s="27"/>
    </row>
    <row r="317" customFormat="false" ht="16.5" hidden="false" customHeight="false" outlineLevel="0" collapsed="false">
      <c r="A317" s="23" t="n">
        <v>37</v>
      </c>
      <c r="B317" s="70" t="n">
        <v>102</v>
      </c>
      <c r="C317" s="76" t="s">
        <v>304</v>
      </c>
      <c r="D317" s="70" t="s">
        <v>15</v>
      </c>
      <c r="E317" s="70" t="s">
        <v>15</v>
      </c>
      <c r="F317" s="70" t="s">
        <v>15</v>
      </c>
      <c r="G317" s="70" t="s">
        <v>15</v>
      </c>
      <c r="H317" s="27"/>
    </row>
    <row r="318" customFormat="false" ht="16.5" hidden="false" customHeight="false" outlineLevel="0" collapsed="false">
      <c r="A318" s="23" t="n">
        <v>38</v>
      </c>
      <c r="B318" s="70" t="n">
        <v>103</v>
      </c>
      <c r="C318" s="76" t="s">
        <v>305</v>
      </c>
      <c r="D318" s="70" t="s">
        <v>15</v>
      </c>
      <c r="E318" s="70" t="s">
        <v>15</v>
      </c>
      <c r="F318" s="70" t="s">
        <v>15</v>
      </c>
      <c r="G318" s="70" t="s">
        <v>15</v>
      </c>
      <c r="H318" s="27"/>
    </row>
    <row r="319" customFormat="false" ht="16.5" hidden="false" customHeight="false" outlineLevel="0" collapsed="false">
      <c r="A319" s="23" t="n">
        <v>39</v>
      </c>
      <c r="B319" s="70" t="n">
        <v>104</v>
      </c>
      <c r="C319" s="76" t="s">
        <v>306</v>
      </c>
      <c r="D319" s="70" t="s">
        <v>15</v>
      </c>
      <c r="E319" s="70" t="s">
        <v>15</v>
      </c>
      <c r="F319" s="70" t="s">
        <v>15</v>
      </c>
      <c r="G319" s="70" t="s">
        <v>15</v>
      </c>
      <c r="H319" s="27"/>
    </row>
    <row r="320" customFormat="false" ht="16.5" hidden="false" customHeight="false" outlineLevel="0" collapsed="false">
      <c r="A320" s="23" t="n">
        <v>40</v>
      </c>
      <c r="B320" s="70" t="n">
        <v>105</v>
      </c>
      <c r="C320" s="76" t="s">
        <v>307</v>
      </c>
      <c r="D320" s="70" t="s">
        <v>15</v>
      </c>
      <c r="E320" s="70" t="s">
        <v>15</v>
      </c>
      <c r="F320" s="70" t="s">
        <v>15</v>
      </c>
      <c r="G320" s="70" t="s">
        <v>15</v>
      </c>
      <c r="H320" s="27"/>
    </row>
    <row r="321" customFormat="false" ht="16.5" hidden="false" customHeight="false" outlineLevel="0" collapsed="false">
      <c r="A321" s="23" t="n">
        <v>41</v>
      </c>
      <c r="B321" s="70" t="n">
        <v>106</v>
      </c>
      <c r="C321" s="76" t="s">
        <v>308</v>
      </c>
      <c r="D321" s="70" t="s">
        <v>15</v>
      </c>
      <c r="E321" s="70" t="s">
        <v>15</v>
      </c>
      <c r="F321" s="70" t="s">
        <v>15</v>
      </c>
      <c r="G321" s="70" t="s">
        <v>15</v>
      </c>
      <c r="H321" s="27"/>
    </row>
    <row r="322" customFormat="false" ht="16.5" hidden="false" customHeight="false" outlineLevel="0" collapsed="false">
      <c r="A322" s="23" t="n">
        <v>42</v>
      </c>
      <c r="B322" s="70" t="n">
        <v>107</v>
      </c>
      <c r="C322" s="76" t="s">
        <v>309</v>
      </c>
      <c r="D322" s="70" t="s">
        <v>15</v>
      </c>
      <c r="E322" s="70" t="s">
        <v>15</v>
      </c>
      <c r="F322" s="70" t="s">
        <v>15</v>
      </c>
      <c r="G322" s="70" t="s">
        <v>15</v>
      </c>
      <c r="H322" s="27"/>
    </row>
    <row r="323" customFormat="false" ht="33" hidden="false" customHeight="false" outlineLevel="0" collapsed="false">
      <c r="A323" s="23" t="n">
        <v>43</v>
      </c>
      <c r="B323" s="70" t="n">
        <v>18</v>
      </c>
      <c r="C323" s="76" t="s">
        <v>310</v>
      </c>
      <c r="D323" s="70" t="s">
        <v>15</v>
      </c>
      <c r="E323" s="70" t="s">
        <v>15</v>
      </c>
      <c r="F323" s="70" t="s">
        <v>15</v>
      </c>
      <c r="G323" s="70" t="s">
        <v>15</v>
      </c>
      <c r="H323" s="27"/>
    </row>
    <row r="324" customFormat="false" ht="16.5" hidden="false" customHeight="false" outlineLevel="0" collapsed="false">
      <c r="A324" s="23" t="n">
        <v>44</v>
      </c>
      <c r="B324" s="70" t="n">
        <v>109</v>
      </c>
      <c r="C324" s="76" t="s">
        <v>311</v>
      </c>
      <c r="D324" s="70" t="s">
        <v>15</v>
      </c>
      <c r="E324" s="70" t="s">
        <v>15</v>
      </c>
      <c r="F324" s="70" t="s">
        <v>15</v>
      </c>
      <c r="G324" s="70" t="s">
        <v>15</v>
      </c>
      <c r="H324" s="27"/>
    </row>
    <row r="325" customFormat="false" ht="16.5" hidden="false" customHeight="false" outlineLevel="0" collapsed="false">
      <c r="A325" s="23" t="n">
        <v>45</v>
      </c>
      <c r="B325" s="70" t="n">
        <v>110</v>
      </c>
      <c r="C325" s="76" t="s">
        <v>312</v>
      </c>
      <c r="D325" s="70" t="s">
        <v>15</v>
      </c>
      <c r="E325" s="70" t="s">
        <v>15</v>
      </c>
      <c r="F325" s="70" t="s">
        <v>15</v>
      </c>
      <c r="G325" s="70"/>
      <c r="H325" s="27"/>
    </row>
    <row r="326" customFormat="false" ht="16.5" hidden="false" customHeight="false" outlineLevel="0" collapsed="false">
      <c r="A326" s="23" t="n">
        <v>46</v>
      </c>
      <c r="B326" s="70" t="n">
        <v>111</v>
      </c>
      <c r="C326" s="76" t="s">
        <v>313</v>
      </c>
      <c r="D326" s="70" t="s">
        <v>15</v>
      </c>
      <c r="E326" s="70" t="s">
        <v>15</v>
      </c>
      <c r="F326" s="70" t="s">
        <v>15</v>
      </c>
      <c r="G326" s="70" t="s">
        <v>15</v>
      </c>
      <c r="H326" s="27"/>
    </row>
    <row r="327" customFormat="false" ht="16.5" hidden="false" customHeight="false" outlineLevel="0" collapsed="false">
      <c r="A327" s="23" t="n">
        <v>47</v>
      </c>
      <c r="B327" s="70" t="n">
        <v>112</v>
      </c>
      <c r="C327" s="76" t="s">
        <v>314</v>
      </c>
      <c r="D327" s="70" t="s">
        <v>15</v>
      </c>
      <c r="E327" s="70" t="s">
        <v>15</v>
      </c>
      <c r="F327" s="70" t="s">
        <v>15</v>
      </c>
      <c r="G327" s="70" t="s">
        <v>15</v>
      </c>
      <c r="H327" s="27"/>
    </row>
    <row r="328" customFormat="false" ht="16.5" hidden="false" customHeight="false" outlineLevel="0" collapsed="false">
      <c r="A328" s="23" t="n">
        <v>48</v>
      </c>
      <c r="B328" s="70" t="n">
        <v>113</v>
      </c>
      <c r="C328" s="76" t="s">
        <v>315</v>
      </c>
      <c r="D328" s="70" t="s">
        <v>15</v>
      </c>
      <c r="E328" s="70" t="s">
        <v>15</v>
      </c>
      <c r="F328" s="70" t="s">
        <v>15</v>
      </c>
      <c r="G328" s="70"/>
      <c r="H328" s="27"/>
    </row>
    <row r="329" customFormat="false" ht="16.5" hidden="false" customHeight="false" outlineLevel="0" collapsed="false">
      <c r="A329" s="23" t="n">
        <v>49</v>
      </c>
      <c r="B329" s="70" t="n">
        <v>114</v>
      </c>
      <c r="C329" s="76" t="s">
        <v>316</v>
      </c>
      <c r="D329" s="70" t="s">
        <v>15</v>
      </c>
      <c r="E329" s="70" t="s">
        <v>15</v>
      </c>
      <c r="F329" s="70" t="s">
        <v>15</v>
      </c>
      <c r="G329" s="70" t="s">
        <v>15</v>
      </c>
      <c r="H329" s="27"/>
    </row>
    <row r="330" customFormat="false" ht="16.5" hidden="false" customHeight="false" outlineLevel="0" collapsed="false">
      <c r="A330" s="23" t="n">
        <v>50</v>
      </c>
      <c r="B330" s="70" t="n">
        <v>115</v>
      </c>
      <c r="C330" s="76" t="s">
        <v>317</v>
      </c>
      <c r="D330" s="70" t="s">
        <v>15</v>
      </c>
      <c r="E330" s="70" t="s">
        <v>15</v>
      </c>
      <c r="F330" s="70" t="s">
        <v>15</v>
      </c>
      <c r="G330" s="70" t="s">
        <v>15</v>
      </c>
      <c r="H330" s="27"/>
    </row>
    <row r="331" customFormat="false" ht="33" hidden="false" customHeight="false" outlineLevel="0" collapsed="false">
      <c r="A331" s="23" t="n">
        <v>51</v>
      </c>
      <c r="B331" s="70" t="n">
        <v>116</v>
      </c>
      <c r="C331" s="76" t="s">
        <v>318</v>
      </c>
      <c r="D331" s="70" t="s">
        <v>15</v>
      </c>
      <c r="E331" s="70" t="s">
        <v>15</v>
      </c>
      <c r="F331" s="70" t="s">
        <v>15</v>
      </c>
      <c r="G331" s="70" t="s">
        <v>15</v>
      </c>
      <c r="H331" s="27"/>
    </row>
    <row r="332" customFormat="false" ht="16.5" hidden="false" customHeight="false" outlineLevel="0" collapsed="false">
      <c r="A332" s="23" t="n">
        <v>52</v>
      </c>
      <c r="B332" s="70" t="n">
        <v>117</v>
      </c>
      <c r="C332" s="76" t="s">
        <v>319</v>
      </c>
      <c r="D332" s="70" t="s">
        <v>15</v>
      </c>
      <c r="E332" s="70" t="s">
        <v>15</v>
      </c>
      <c r="F332" s="70" t="s">
        <v>15</v>
      </c>
      <c r="G332" s="70" t="s">
        <v>15</v>
      </c>
      <c r="H332" s="27"/>
    </row>
    <row r="333" customFormat="false" ht="16.5" hidden="false" customHeight="false" outlineLevel="0" collapsed="false">
      <c r="A333" s="23" t="n">
        <v>53</v>
      </c>
      <c r="B333" s="70" t="n">
        <v>119</v>
      </c>
      <c r="C333" s="76" t="s">
        <v>320</v>
      </c>
      <c r="D333" s="70" t="s">
        <v>15</v>
      </c>
      <c r="E333" s="70" t="s">
        <v>15</v>
      </c>
      <c r="F333" s="70" t="s">
        <v>15</v>
      </c>
      <c r="G333" s="70" t="s">
        <v>15</v>
      </c>
      <c r="H333" s="27"/>
    </row>
    <row r="334" customFormat="false" ht="16.5" hidden="false" customHeight="false" outlineLevel="0" collapsed="false">
      <c r="A334" s="23" t="n">
        <v>54</v>
      </c>
      <c r="B334" s="70" t="n">
        <v>120</v>
      </c>
      <c r="C334" s="76" t="s">
        <v>321</v>
      </c>
      <c r="D334" s="70" t="s">
        <v>15</v>
      </c>
      <c r="E334" s="70" t="s">
        <v>15</v>
      </c>
      <c r="F334" s="70" t="s">
        <v>15</v>
      </c>
      <c r="G334" s="70" t="s">
        <v>15</v>
      </c>
      <c r="H334" s="27"/>
    </row>
    <row r="335" customFormat="false" ht="16.5" hidden="false" customHeight="false" outlineLevel="0" collapsed="false">
      <c r="A335" s="23" t="n">
        <v>55</v>
      </c>
      <c r="B335" s="70" t="n">
        <v>121</v>
      </c>
      <c r="C335" s="76" t="s">
        <v>322</v>
      </c>
      <c r="D335" s="70" t="s">
        <v>15</v>
      </c>
      <c r="E335" s="70" t="s">
        <v>15</v>
      </c>
      <c r="F335" s="70" t="s">
        <v>15</v>
      </c>
      <c r="G335" s="70"/>
      <c r="H335" s="27"/>
    </row>
    <row r="336" customFormat="false" ht="16.5" hidden="false" customHeight="false" outlineLevel="0" collapsed="false">
      <c r="A336" s="23" t="n">
        <v>56</v>
      </c>
      <c r="B336" s="70" t="n">
        <v>122</v>
      </c>
      <c r="C336" s="76" t="s">
        <v>323</v>
      </c>
      <c r="D336" s="70" t="s">
        <v>15</v>
      </c>
      <c r="E336" s="70" t="s">
        <v>15</v>
      </c>
      <c r="F336" s="70" t="s">
        <v>15</v>
      </c>
      <c r="G336" s="70"/>
      <c r="H336" s="27"/>
    </row>
    <row r="337" customFormat="false" ht="16.5" hidden="false" customHeight="false" outlineLevel="0" collapsed="false">
      <c r="A337" s="23" t="n">
        <v>57</v>
      </c>
      <c r="B337" s="70" t="n">
        <v>123</v>
      </c>
      <c r="C337" s="76" t="s">
        <v>324</v>
      </c>
      <c r="D337" s="70" t="s">
        <v>15</v>
      </c>
      <c r="E337" s="70" t="s">
        <v>15</v>
      </c>
      <c r="F337" s="70" t="s">
        <v>15</v>
      </c>
      <c r="G337" s="70" t="s">
        <v>15</v>
      </c>
      <c r="H337" s="27"/>
    </row>
    <row r="338" customFormat="false" ht="16.5" hidden="false" customHeight="false" outlineLevel="0" collapsed="false">
      <c r="A338" s="23" t="n">
        <v>58</v>
      </c>
      <c r="B338" s="70" t="n">
        <v>124</v>
      </c>
      <c r="C338" s="76" t="s">
        <v>325</v>
      </c>
      <c r="D338" s="70" t="s">
        <v>15</v>
      </c>
      <c r="E338" s="70" t="s">
        <v>15</v>
      </c>
      <c r="F338" s="70" t="s">
        <v>15</v>
      </c>
      <c r="G338" s="70" t="s">
        <v>15</v>
      </c>
      <c r="H338" s="27"/>
    </row>
    <row r="339" customFormat="false" ht="16.5" hidden="false" customHeight="false" outlineLevel="0" collapsed="false">
      <c r="A339" s="23" t="n">
        <v>59</v>
      </c>
      <c r="B339" s="70" t="n">
        <v>125</v>
      </c>
      <c r="C339" s="76" t="s">
        <v>326</v>
      </c>
      <c r="D339" s="70" t="s">
        <v>15</v>
      </c>
      <c r="E339" s="70" t="s">
        <v>15</v>
      </c>
      <c r="F339" s="70" t="s">
        <v>15</v>
      </c>
      <c r="G339" s="70" t="s">
        <v>15</v>
      </c>
      <c r="H339" s="27"/>
    </row>
    <row r="340" customFormat="false" ht="16.5" hidden="false" customHeight="false" outlineLevel="0" collapsed="false">
      <c r="A340" s="23" t="n">
        <v>60</v>
      </c>
      <c r="B340" s="70" t="n">
        <v>127</v>
      </c>
      <c r="C340" s="76" t="s">
        <v>327</v>
      </c>
      <c r="D340" s="70" t="s">
        <v>15</v>
      </c>
      <c r="E340" s="70" t="s">
        <v>15</v>
      </c>
      <c r="F340" s="70" t="s">
        <v>15</v>
      </c>
      <c r="G340" s="73"/>
      <c r="H340" s="27"/>
    </row>
    <row r="341" customFormat="false" ht="16.5" hidden="false" customHeight="false" outlineLevel="0" collapsed="false">
      <c r="A341" s="23"/>
      <c r="B341" s="70"/>
      <c r="C341" s="78" t="s">
        <v>328</v>
      </c>
      <c r="D341" s="70"/>
      <c r="E341" s="70"/>
      <c r="F341" s="70"/>
      <c r="G341" s="73"/>
      <c r="H341" s="27"/>
    </row>
    <row r="342" customFormat="false" ht="16.5" hidden="false" customHeight="false" outlineLevel="0" collapsed="false">
      <c r="A342" s="23" t="n">
        <v>61</v>
      </c>
      <c r="B342" s="70" t="n">
        <v>133</v>
      </c>
      <c r="C342" s="76" t="s">
        <v>329</v>
      </c>
      <c r="D342" s="70" t="s">
        <v>15</v>
      </c>
      <c r="E342" s="70" t="s">
        <v>15</v>
      </c>
      <c r="F342" s="70" t="s">
        <v>15</v>
      </c>
      <c r="G342" s="73"/>
      <c r="H342" s="27"/>
    </row>
    <row r="343" customFormat="false" ht="16.5" hidden="false" customHeight="false" outlineLevel="0" collapsed="false">
      <c r="A343" s="23"/>
      <c r="B343" s="70"/>
      <c r="C343" s="78" t="s">
        <v>330</v>
      </c>
      <c r="D343" s="74"/>
      <c r="E343" s="74"/>
      <c r="F343" s="73"/>
      <c r="G343" s="73"/>
      <c r="H343" s="27"/>
    </row>
    <row r="344" customFormat="false" ht="16.5" hidden="false" customHeight="false" outlineLevel="0" collapsed="false">
      <c r="A344" s="23"/>
      <c r="B344" s="70"/>
      <c r="C344" s="79" t="s">
        <v>331</v>
      </c>
      <c r="D344" s="74"/>
      <c r="E344" s="74"/>
      <c r="F344" s="73"/>
      <c r="G344" s="73"/>
      <c r="H344" s="27"/>
    </row>
    <row r="345" customFormat="false" ht="16.5" hidden="false" customHeight="false" outlineLevel="0" collapsed="false">
      <c r="A345" s="23" t="n">
        <v>62</v>
      </c>
      <c r="B345" s="70" t="n">
        <v>149</v>
      </c>
      <c r="C345" s="80" t="s">
        <v>332</v>
      </c>
      <c r="D345" s="70" t="s">
        <v>15</v>
      </c>
      <c r="E345" s="70" t="s">
        <v>15</v>
      </c>
      <c r="F345" s="70" t="s">
        <v>15</v>
      </c>
      <c r="G345" s="73"/>
      <c r="H345" s="27"/>
    </row>
    <row r="346" customFormat="false" ht="16.5" hidden="false" customHeight="false" outlineLevel="0" collapsed="false">
      <c r="A346" s="23" t="n">
        <v>63</v>
      </c>
      <c r="B346" s="70" t="n">
        <v>150</v>
      </c>
      <c r="C346" s="80" t="s">
        <v>333</v>
      </c>
      <c r="D346" s="70" t="s">
        <v>15</v>
      </c>
      <c r="E346" s="70" t="s">
        <v>15</v>
      </c>
      <c r="F346" s="70" t="s">
        <v>15</v>
      </c>
      <c r="G346" s="73"/>
      <c r="H346" s="27"/>
    </row>
    <row r="347" customFormat="false" ht="16.5" hidden="false" customHeight="false" outlineLevel="0" collapsed="false">
      <c r="A347" s="23" t="n">
        <v>64</v>
      </c>
      <c r="B347" s="70" t="n">
        <v>155</v>
      </c>
      <c r="C347" s="76" t="s">
        <v>334</v>
      </c>
      <c r="D347" s="70" t="s">
        <v>15</v>
      </c>
      <c r="E347" s="70" t="s">
        <v>15</v>
      </c>
      <c r="F347" s="70" t="s">
        <v>15</v>
      </c>
      <c r="G347" s="73"/>
      <c r="H347" s="27"/>
    </row>
    <row r="348" customFormat="false" ht="16.5" hidden="false" customHeight="false" outlineLevel="0" collapsed="false">
      <c r="A348" s="23" t="n">
        <v>65</v>
      </c>
      <c r="B348" s="70" t="n">
        <v>156</v>
      </c>
      <c r="C348" s="76" t="s">
        <v>335</v>
      </c>
      <c r="D348" s="70" t="s">
        <v>15</v>
      </c>
      <c r="E348" s="70" t="s">
        <v>15</v>
      </c>
      <c r="F348" s="70" t="s">
        <v>15</v>
      </c>
      <c r="G348" s="73"/>
      <c r="H348" s="27"/>
    </row>
    <row r="349" customFormat="false" ht="16.5" hidden="false" customHeight="false" outlineLevel="0" collapsed="false">
      <c r="A349" s="23"/>
      <c r="B349" s="70"/>
      <c r="C349" s="78" t="s">
        <v>336</v>
      </c>
      <c r="D349" s="77"/>
      <c r="E349" s="77"/>
      <c r="F349" s="77"/>
      <c r="G349" s="73"/>
      <c r="H349" s="27"/>
    </row>
    <row r="350" customFormat="false" ht="33" hidden="false" customHeight="false" outlineLevel="0" collapsed="false">
      <c r="A350" s="23" t="n">
        <v>66</v>
      </c>
      <c r="B350" s="70" t="n">
        <v>191</v>
      </c>
      <c r="C350" s="76" t="s">
        <v>337</v>
      </c>
      <c r="D350" s="70" t="s">
        <v>15</v>
      </c>
      <c r="E350" s="70" t="s">
        <v>15</v>
      </c>
      <c r="F350" s="70" t="s">
        <v>15</v>
      </c>
      <c r="G350" s="73"/>
      <c r="H350" s="27"/>
    </row>
    <row r="351" customFormat="false" ht="16.5" hidden="false" customHeight="false" outlineLevel="0" collapsed="false">
      <c r="A351" s="23" t="n">
        <v>67</v>
      </c>
      <c r="B351" s="70" t="n">
        <v>192</v>
      </c>
      <c r="C351" s="76" t="s">
        <v>338</v>
      </c>
      <c r="D351" s="70" t="s">
        <v>15</v>
      </c>
      <c r="E351" s="70" t="s">
        <v>15</v>
      </c>
      <c r="F351" s="70" t="s">
        <v>15</v>
      </c>
      <c r="G351" s="73"/>
      <c r="H351" s="27"/>
    </row>
    <row r="352" customFormat="false" ht="16.5" hidden="false" customHeight="false" outlineLevel="0" collapsed="false">
      <c r="A352" s="23" t="n">
        <v>68</v>
      </c>
      <c r="B352" s="70" t="n">
        <v>193</v>
      </c>
      <c r="C352" s="76" t="s">
        <v>339</v>
      </c>
      <c r="D352" s="70" t="s">
        <v>15</v>
      </c>
      <c r="E352" s="70" t="s">
        <v>15</v>
      </c>
      <c r="F352" s="70" t="s">
        <v>15</v>
      </c>
      <c r="G352" s="73"/>
      <c r="H352" s="27"/>
    </row>
    <row r="353" customFormat="false" ht="16.5" hidden="false" customHeight="false" outlineLevel="0" collapsed="false">
      <c r="A353" s="23" t="n">
        <v>69</v>
      </c>
      <c r="B353" s="70" t="n">
        <v>194</v>
      </c>
      <c r="C353" s="76" t="s">
        <v>340</v>
      </c>
      <c r="D353" s="70" t="s">
        <v>15</v>
      </c>
      <c r="E353" s="70" t="s">
        <v>15</v>
      </c>
      <c r="F353" s="70" t="s">
        <v>15</v>
      </c>
      <c r="G353" s="73"/>
      <c r="H353" s="27"/>
    </row>
    <row r="354" customFormat="false" ht="33" hidden="false" customHeight="false" outlineLevel="0" collapsed="false">
      <c r="A354" s="23"/>
      <c r="B354" s="70"/>
      <c r="C354" s="78" t="s">
        <v>341</v>
      </c>
      <c r="D354" s="74"/>
      <c r="E354" s="74"/>
      <c r="F354" s="73"/>
      <c r="G354" s="73"/>
      <c r="H354" s="27"/>
    </row>
    <row r="355" customFormat="false" ht="33" hidden="false" customHeight="false" outlineLevel="0" collapsed="false">
      <c r="A355" s="23" t="n">
        <v>70</v>
      </c>
      <c r="B355" s="70" t="n">
        <v>255</v>
      </c>
      <c r="C355" s="76" t="s">
        <v>342</v>
      </c>
      <c r="D355" s="70" t="s">
        <v>15</v>
      </c>
      <c r="E355" s="70" t="s">
        <v>15</v>
      </c>
      <c r="F355" s="70" t="s">
        <v>15</v>
      </c>
      <c r="G355" s="73"/>
      <c r="H355" s="27"/>
    </row>
    <row r="356" customFormat="false" ht="16.5" hidden="false" customHeight="false" outlineLevel="0" collapsed="false">
      <c r="A356" s="23" t="n">
        <v>71</v>
      </c>
      <c r="B356" s="70" t="n">
        <v>256</v>
      </c>
      <c r="C356" s="76" t="s">
        <v>343</v>
      </c>
      <c r="D356" s="70" t="s">
        <v>15</v>
      </c>
      <c r="E356" s="70" t="s">
        <v>15</v>
      </c>
      <c r="F356" s="70" t="s">
        <v>15</v>
      </c>
      <c r="G356" s="73"/>
      <c r="H356" s="27"/>
    </row>
    <row r="357" customFormat="false" ht="33" hidden="false" customHeight="false" outlineLevel="0" collapsed="false">
      <c r="A357" s="23" t="n">
        <v>72</v>
      </c>
      <c r="B357" s="70" t="n">
        <v>257</v>
      </c>
      <c r="C357" s="76" t="s">
        <v>344</v>
      </c>
      <c r="D357" s="70" t="s">
        <v>15</v>
      </c>
      <c r="E357" s="70" t="s">
        <v>15</v>
      </c>
      <c r="F357" s="70" t="s">
        <v>15</v>
      </c>
      <c r="G357" s="73"/>
      <c r="H357" s="27"/>
    </row>
    <row r="358" customFormat="false" ht="33" hidden="false" customHeight="false" outlineLevel="0" collapsed="false">
      <c r="A358" s="23" t="n">
        <v>73</v>
      </c>
      <c r="B358" s="70" t="n">
        <v>258</v>
      </c>
      <c r="C358" s="76" t="s">
        <v>345</v>
      </c>
      <c r="D358" s="70" t="s">
        <v>15</v>
      </c>
      <c r="E358" s="70" t="s">
        <v>15</v>
      </c>
      <c r="F358" s="70" t="s">
        <v>15</v>
      </c>
      <c r="G358" s="73"/>
      <c r="H358" s="27"/>
    </row>
    <row r="359" customFormat="false" ht="33" hidden="false" customHeight="false" outlineLevel="0" collapsed="false">
      <c r="A359" s="23" t="n">
        <v>74</v>
      </c>
      <c r="B359" s="70" t="n">
        <v>259</v>
      </c>
      <c r="C359" s="76" t="s">
        <v>346</v>
      </c>
      <c r="D359" s="70" t="s">
        <v>15</v>
      </c>
      <c r="E359" s="70" t="s">
        <v>15</v>
      </c>
      <c r="F359" s="70" t="s">
        <v>15</v>
      </c>
      <c r="G359" s="73"/>
      <c r="H359" s="27"/>
    </row>
    <row r="360" customFormat="false" ht="33.75" hidden="false" customHeight="false" outlineLevel="0" collapsed="false">
      <c r="A360" s="23" t="n">
        <v>75</v>
      </c>
      <c r="B360" s="70" t="n">
        <v>260</v>
      </c>
      <c r="C360" s="76" t="s">
        <v>347</v>
      </c>
      <c r="D360" s="70" t="s">
        <v>15</v>
      </c>
      <c r="E360" s="70" t="s">
        <v>15</v>
      </c>
      <c r="F360" s="70" t="s">
        <v>15</v>
      </c>
      <c r="G360" s="73"/>
      <c r="H360" s="27"/>
    </row>
    <row r="361" customFormat="false" ht="36.75" hidden="false" customHeight="true" outlineLevel="0" collapsed="false">
      <c r="A361" s="81" t="s">
        <v>348</v>
      </c>
      <c r="B361" s="81"/>
      <c r="C361" s="81"/>
      <c r="D361" s="81"/>
      <c r="E361" s="81"/>
      <c r="F361" s="81"/>
      <c r="G361" s="81"/>
      <c r="H361" s="81"/>
    </row>
    <row r="362" customFormat="false" ht="17.25" hidden="false" customHeight="false" outlineLevel="0" collapsed="false">
      <c r="A362" s="65"/>
      <c r="B362" s="66"/>
      <c r="C362" s="82" t="s">
        <v>349</v>
      </c>
      <c r="D362" s="83"/>
      <c r="E362" s="83"/>
      <c r="F362" s="68"/>
      <c r="G362" s="68"/>
      <c r="H362" s="69"/>
    </row>
    <row r="363" customFormat="false" ht="16.5" hidden="false" customHeight="false" outlineLevel="0" collapsed="false">
      <c r="A363" s="23" t="n">
        <v>1</v>
      </c>
      <c r="B363" s="31" t="n">
        <v>13</v>
      </c>
      <c r="C363" s="84" t="s">
        <v>350</v>
      </c>
      <c r="D363" s="85" t="s">
        <v>15</v>
      </c>
      <c r="E363" s="85" t="s">
        <v>15</v>
      </c>
      <c r="F363" s="85" t="s">
        <v>15</v>
      </c>
      <c r="G363" s="85" t="s">
        <v>15</v>
      </c>
      <c r="H363" s="27"/>
    </row>
    <row r="364" customFormat="false" ht="16.5" hidden="false" customHeight="false" outlineLevel="0" collapsed="false">
      <c r="A364" s="23" t="n">
        <v>2</v>
      </c>
      <c r="B364" s="31" t="n">
        <v>14</v>
      </c>
      <c r="C364" s="84" t="s">
        <v>185</v>
      </c>
      <c r="D364" s="85" t="s">
        <v>15</v>
      </c>
      <c r="E364" s="85" t="s">
        <v>15</v>
      </c>
      <c r="F364" s="86" t="s">
        <v>15</v>
      </c>
      <c r="G364" s="86" t="s">
        <v>15</v>
      </c>
      <c r="H364" s="27"/>
    </row>
    <row r="365" customFormat="false" ht="16.5" hidden="false" customHeight="false" outlineLevel="0" collapsed="false">
      <c r="A365" s="23"/>
      <c r="B365" s="31"/>
      <c r="C365" s="87" t="s">
        <v>351</v>
      </c>
      <c r="D365" s="73"/>
      <c r="E365" s="73"/>
      <c r="F365" s="73"/>
      <c r="G365" s="73"/>
      <c r="H365" s="27"/>
    </row>
    <row r="366" customFormat="false" ht="16.5" hidden="false" customHeight="false" outlineLevel="0" collapsed="false">
      <c r="A366" s="23" t="n">
        <v>3</v>
      </c>
      <c r="B366" s="31" t="n">
        <v>22</v>
      </c>
      <c r="C366" s="88" t="s">
        <v>352</v>
      </c>
      <c r="D366" s="85" t="s">
        <v>15</v>
      </c>
      <c r="E366" s="85" t="s">
        <v>15</v>
      </c>
      <c r="F366" s="86" t="s">
        <v>15</v>
      </c>
      <c r="G366" s="73"/>
      <c r="H366" s="27"/>
    </row>
    <row r="367" customFormat="false" ht="16.5" hidden="false" customHeight="false" outlineLevel="0" collapsed="false">
      <c r="A367" s="23" t="n">
        <v>4</v>
      </c>
      <c r="B367" s="31" t="n">
        <v>23</v>
      </c>
      <c r="C367" s="88" t="s">
        <v>353</v>
      </c>
      <c r="D367" s="85" t="s">
        <v>15</v>
      </c>
      <c r="E367" s="85" t="s">
        <v>15</v>
      </c>
      <c r="F367" s="86" t="s">
        <v>15</v>
      </c>
      <c r="G367" s="73"/>
      <c r="H367" s="27"/>
    </row>
    <row r="368" customFormat="false" ht="17.25" hidden="false" customHeight="false" outlineLevel="0" collapsed="false">
      <c r="A368" s="34" t="n">
        <v>5</v>
      </c>
      <c r="B368" s="60" t="n">
        <v>24</v>
      </c>
      <c r="C368" s="89" t="s">
        <v>354</v>
      </c>
      <c r="D368" s="90" t="s">
        <v>15</v>
      </c>
      <c r="E368" s="90" t="s">
        <v>15</v>
      </c>
      <c r="F368" s="91" t="s">
        <v>15</v>
      </c>
      <c r="G368" s="92"/>
      <c r="H368" s="93"/>
    </row>
    <row r="369" customFormat="false" ht="43.5" hidden="false" customHeight="true" outlineLevel="0" collapsed="false">
      <c r="A369" s="94"/>
      <c r="B369" s="95"/>
      <c r="C369" s="96" t="s">
        <v>355</v>
      </c>
      <c r="D369" s="97"/>
      <c r="E369" s="97"/>
      <c r="F369" s="97"/>
      <c r="G369" s="97"/>
      <c r="H369" s="98"/>
    </row>
    <row r="370" customFormat="false" ht="17.25" hidden="false" customHeight="false" outlineLevel="0" collapsed="false">
      <c r="A370" s="99"/>
      <c r="B370" s="100"/>
      <c r="C370" s="101" t="s">
        <v>356</v>
      </c>
      <c r="D370" s="102"/>
      <c r="E370" s="102"/>
      <c r="F370" s="102"/>
      <c r="G370" s="102"/>
      <c r="H370" s="69"/>
    </row>
    <row r="371" customFormat="false" ht="33" hidden="false" customHeight="false" outlineLevel="0" collapsed="false">
      <c r="A371" s="103" t="n">
        <v>1</v>
      </c>
      <c r="B371" s="104" t="s">
        <v>357</v>
      </c>
      <c r="C371" s="75" t="s">
        <v>358</v>
      </c>
      <c r="D371" s="105" t="s">
        <v>15</v>
      </c>
      <c r="E371" s="105" t="s">
        <v>15</v>
      </c>
      <c r="F371" s="105" t="s">
        <v>15</v>
      </c>
      <c r="G371" s="105"/>
      <c r="H371" s="27"/>
    </row>
    <row r="372" customFormat="false" ht="33" hidden="false" customHeight="false" outlineLevel="0" collapsed="false">
      <c r="A372" s="103" t="n">
        <v>2</v>
      </c>
      <c r="B372" s="104" t="s">
        <v>359</v>
      </c>
      <c r="C372" s="75" t="s">
        <v>360</v>
      </c>
      <c r="D372" s="105" t="s">
        <v>15</v>
      </c>
      <c r="E372" s="105" t="s">
        <v>15</v>
      </c>
      <c r="F372" s="105" t="s">
        <v>15</v>
      </c>
      <c r="G372" s="105"/>
      <c r="H372" s="27"/>
    </row>
    <row r="373" customFormat="false" ht="33" hidden="false" customHeight="false" outlineLevel="0" collapsed="false">
      <c r="A373" s="103" t="n">
        <v>3</v>
      </c>
      <c r="B373" s="104" t="s">
        <v>361</v>
      </c>
      <c r="C373" s="75" t="s">
        <v>362</v>
      </c>
      <c r="D373" s="105" t="s">
        <v>15</v>
      </c>
      <c r="E373" s="105" t="s">
        <v>15</v>
      </c>
      <c r="F373" s="105" t="s">
        <v>15</v>
      </c>
      <c r="G373" s="105"/>
      <c r="H373" s="27"/>
    </row>
    <row r="374" customFormat="false" ht="33" hidden="false" customHeight="false" outlineLevel="0" collapsed="false">
      <c r="A374" s="103" t="n">
        <v>4</v>
      </c>
      <c r="B374" s="104" t="s">
        <v>363</v>
      </c>
      <c r="C374" s="75" t="s">
        <v>364</v>
      </c>
      <c r="D374" s="105" t="s">
        <v>15</v>
      </c>
      <c r="E374" s="105" t="s">
        <v>15</v>
      </c>
      <c r="F374" s="105" t="s">
        <v>15</v>
      </c>
      <c r="G374" s="105" t="s">
        <v>15</v>
      </c>
      <c r="H374" s="27"/>
    </row>
    <row r="375" customFormat="false" ht="49.5" hidden="false" customHeight="false" outlineLevel="0" collapsed="false">
      <c r="A375" s="103" t="n">
        <v>5</v>
      </c>
      <c r="B375" s="104" t="s">
        <v>365</v>
      </c>
      <c r="C375" s="75" t="s">
        <v>366</v>
      </c>
      <c r="D375" s="105" t="s">
        <v>15</v>
      </c>
      <c r="E375" s="105" t="s">
        <v>15</v>
      </c>
      <c r="F375" s="105" t="s">
        <v>15</v>
      </c>
      <c r="G375" s="105"/>
      <c r="H375" s="27"/>
    </row>
    <row r="376" customFormat="false" ht="49.5" hidden="false" customHeight="false" outlineLevel="0" collapsed="false">
      <c r="A376" s="103" t="n">
        <v>6</v>
      </c>
      <c r="B376" s="104" t="s">
        <v>367</v>
      </c>
      <c r="C376" s="75" t="s">
        <v>368</v>
      </c>
      <c r="D376" s="105" t="s">
        <v>15</v>
      </c>
      <c r="E376" s="105" t="s">
        <v>15</v>
      </c>
      <c r="F376" s="105" t="s">
        <v>15</v>
      </c>
      <c r="G376" s="105"/>
      <c r="H376" s="27"/>
    </row>
    <row r="377" customFormat="false" ht="49.5" hidden="false" customHeight="false" outlineLevel="0" collapsed="false">
      <c r="A377" s="103" t="n">
        <v>7</v>
      </c>
      <c r="B377" s="104" t="s">
        <v>369</v>
      </c>
      <c r="C377" s="75" t="s">
        <v>370</v>
      </c>
      <c r="D377" s="105" t="s">
        <v>15</v>
      </c>
      <c r="E377" s="105" t="s">
        <v>15</v>
      </c>
      <c r="F377" s="105" t="s">
        <v>15</v>
      </c>
      <c r="G377" s="105"/>
      <c r="H377" s="27"/>
    </row>
    <row r="378" customFormat="false" ht="33" hidden="false" customHeight="false" outlineLevel="0" collapsed="false">
      <c r="A378" s="103" t="n">
        <v>8</v>
      </c>
      <c r="B378" s="104" t="s">
        <v>371</v>
      </c>
      <c r="C378" s="75" t="s">
        <v>372</v>
      </c>
      <c r="D378" s="105" t="s">
        <v>15</v>
      </c>
      <c r="E378" s="105" t="s">
        <v>15</v>
      </c>
      <c r="F378" s="105" t="s">
        <v>15</v>
      </c>
      <c r="G378" s="105"/>
      <c r="H378" s="27"/>
    </row>
    <row r="379" customFormat="false" ht="33" hidden="false" customHeight="false" outlineLevel="0" collapsed="false">
      <c r="A379" s="103" t="n">
        <v>9</v>
      </c>
      <c r="B379" s="104" t="s">
        <v>373</v>
      </c>
      <c r="C379" s="75" t="s">
        <v>374</v>
      </c>
      <c r="D379" s="105" t="s">
        <v>15</v>
      </c>
      <c r="E379" s="105" t="s">
        <v>15</v>
      </c>
      <c r="F379" s="105" t="s">
        <v>15</v>
      </c>
      <c r="G379" s="105"/>
      <c r="H379" s="27"/>
    </row>
    <row r="380" customFormat="false" ht="33" hidden="false" customHeight="false" outlineLevel="0" collapsed="false">
      <c r="A380" s="103" t="n">
        <v>10</v>
      </c>
      <c r="B380" s="104" t="s">
        <v>375</v>
      </c>
      <c r="C380" s="75" t="s">
        <v>376</v>
      </c>
      <c r="D380" s="105" t="s">
        <v>15</v>
      </c>
      <c r="E380" s="105" t="s">
        <v>15</v>
      </c>
      <c r="F380" s="105" t="s">
        <v>15</v>
      </c>
      <c r="G380" s="105"/>
      <c r="H380" s="27"/>
    </row>
    <row r="381" customFormat="false" ht="33" hidden="false" customHeight="false" outlineLevel="0" collapsed="false">
      <c r="A381" s="103" t="n">
        <v>11</v>
      </c>
      <c r="B381" s="104" t="s">
        <v>377</v>
      </c>
      <c r="C381" s="75" t="s">
        <v>378</v>
      </c>
      <c r="D381" s="105" t="s">
        <v>15</v>
      </c>
      <c r="E381" s="105" t="s">
        <v>15</v>
      </c>
      <c r="F381" s="105" t="s">
        <v>15</v>
      </c>
      <c r="G381" s="105"/>
      <c r="H381" s="27"/>
    </row>
    <row r="382" customFormat="false" ht="33" hidden="false" customHeight="false" outlineLevel="0" collapsed="false">
      <c r="A382" s="103" t="n">
        <v>12</v>
      </c>
      <c r="B382" s="104" t="s">
        <v>379</v>
      </c>
      <c r="C382" s="75" t="s">
        <v>380</v>
      </c>
      <c r="D382" s="105" t="s">
        <v>15</v>
      </c>
      <c r="E382" s="105" t="s">
        <v>15</v>
      </c>
      <c r="F382" s="105" t="s">
        <v>15</v>
      </c>
      <c r="G382" s="105"/>
      <c r="H382" s="27"/>
    </row>
    <row r="383" customFormat="false" ht="49.5" hidden="false" customHeight="false" outlineLevel="0" collapsed="false">
      <c r="A383" s="103" t="n">
        <v>13</v>
      </c>
      <c r="B383" s="104" t="s">
        <v>381</v>
      </c>
      <c r="C383" s="75" t="s">
        <v>382</v>
      </c>
      <c r="D383" s="105" t="s">
        <v>15</v>
      </c>
      <c r="E383" s="105" t="s">
        <v>15</v>
      </c>
      <c r="F383" s="105" t="s">
        <v>15</v>
      </c>
      <c r="G383" s="105"/>
      <c r="H383" s="27"/>
    </row>
    <row r="384" customFormat="false" ht="49.5" hidden="false" customHeight="false" outlineLevel="0" collapsed="false">
      <c r="A384" s="103" t="n">
        <v>14</v>
      </c>
      <c r="B384" s="104" t="s">
        <v>383</v>
      </c>
      <c r="C384" s="75" t="s">
        <v>384</v>
      </c>
      <c r="D384" s="105" t="s">
        <v>15</v>
      </c>
      <c r="E384" s="105" t="s">
        <v>15</v>
      </c>
      <c r="F384" s="105" t="s">
        <v>15</v>
      </c>
      <c r="G384" s="105"/>
      <c r="H384" s="27"/>
    </row>
    <row r="385" customFormat="false" ht="16.5" hidden="false" customHeight="false" outlineLevel="0" collapsed="false">
      <c r="A385" s="103" t="n">
        <v>15</v>
      </c>
      <c r="B385" s="104" t="s">
        <v>385</v>
      </c>
      <c r="C385" s="75" t="s">
        <v>386</v>
      </c>
      <c r="D385" s="105" t="s">
        <v>15</v>
      </c>
      <c r="E385" s="105" t="s">
        <v>15</v>
      </c>
      <c r="F385" s="105" t="s">
        <v>15</v>
      </c>
      <c r="G385" s="105"/>
      <c r="H385" s="27"/>
    </row>
    <row r="386" customFormat="false" ht="16.5" hidden="false" customHeight="false" outlineLevel="0" collapsed="false">
      <c r="A386" s="103" t="n">
        <v>16</v>
      </c>
      <c r="B386" s="104" t="s">
        <v>387</v>
      </c>
      <c r="C386" s="75" t="s">
        <v>388</v>
      </c>
      <c r="D386" s="105" t="s">
        <v>15</v>
      </c>
      <c r="E386" s="105" t="s">
        <v>15</v>
      </c>
      <c r="F386" s="105" t="s">
        <v>15</v>
      </c>
      <c r="G386" s="105"/>
      <c r="H386" s="27"/>
    </row>
    <row r="387" customFormat="false" ht="16.5" hidden="false" customHeight="false" outlineLevel="0" collapsed="false">
      <c r="A387" s="103" t="n">
        <v>17</v>
      </c>
      <c r="B387" s="104" t="s">
        <v>389</v>
      </c>
      <c r="C387" s="75" t="s">
        <v>390</v>
      </c>
      <c r="D387" s="105" t="s">
        <v>15</v>
      </c>
      <c r="E387" s="105" t="s">
        <v>15</v>
      </c>
      <c r="F387" s="105" t="s">
        <v>15</v>
      </c>
      <c r="G387" s="105"/>
      <c r="H387" s="27"/>
    </row>
    <row r="388" customFormat="false" ht="16.5" hidden="false" customHeight="false" outlineLevel="0" collapsed="false">
      <c r="A388" s="103" t="n">
        <v>18</v>
      </c>
      <c r="B388" s="104" t="s">
        <v>391</v>
      </c>
      <c r="C388" s="75" t="s">
        <v>392</v>
      </c>
      <c r="D388" s="105" t="s">
        <v>15</v>
      </c>
      <c r="E388" s="105" t="s">
        <v>15</v>
      </c>
      <c r="F388" s="105" t="s">
        <v>15</v>
      </c>
      <c r="G388" s="105"/>
      <c r="H388" s="27"/>
    </row>
    <row r="389" customFormat="false" ht="16.5" hidden="false" customHeight="false" outlineLevel="0" collapsed="false">
      <c r="A389" s="103" t="n">
        <v>19</v>
      </c>
      <c r="B389" s="104" t="s">
        <v>393</v>
      </c>
      <c r="C389" s="75" t="s">
        <v>394</v>
      </c>
      <c r="D389" s="105" t="s">
        <v>15</v>
      </c>
      <c r="E389" s="105" t="s">
        <v>15</v>
      </c>
      <c r="F389" s="105" t="s">
        <v>15</v>
      </c>
      <c r="G389" s="105" t="s">
        <v>15</v>
      </c>
      <c r="H389" s="27"/>
    </row>
    <row r="390" customFormat="false" ht="16.5" hidden="false" customHeight="false" outlineLevel="0" collapsed="false">
      <c r="A390" s="103" t="n">
        <v>20</v>
      </c>
      <c r="B390" s="104" t="s">
        <v>395</v>
      </c>
      <c r="C390" s="75" t="s">
        <v>396</v>
      </c>
      <c r="D390" s="105" t="s">
        <v>15</v>
      </c>
      <c r="E390" s="105" t="s">
        <v>15</v>
      </c>
      <c r="F390" s="105" t="s">
        <v>15</v>
      </c>
      <c r="G390" s="105" t="s">
        <v>15</v>
      </c>
      <c r="H390" s="27"/>
    </row>
    <row r="391" customFormat="false" ht="16.5" hidden="false" customHeight="false" outlineLevel="0" collapsed="false">
      <c r="A391" s="103" t="n">
        <v>21</v>
      </c>
      <c r="B391" s="104" t="s">
        <v>397</v>
      </c>
      <c r="C391" s="75" t="s">
        <v>398</v>
      </c>
      <c r="D391" s="105" t="s">
        <v>15</v>
      </c>
      <c r="E391" s="105" t="s">
        <v>15</v>
      </c>
      <c r="F391" s="105" t="s">
        <v>15</v>
      </c>
      <c r="G391" s="105" t="s">
        <v>15</v>
      </c>
      <c r="H391" s="27"/>
    </row>
    <row r="392" customFormat="false" ht="16.5" hidden="false" customHeight="false" outlineLevel="0" collapsed="false">
      <c r="A392" s="103" t="n">
        <v>22</v>
      </c>
      <c r="B392" s="104" t="s">
        <v>399</v>
      </c>
      <c r="C392" s="75" t="s">
        <v>350</v>
      </c>
      <c r="D392" s="105" t="s">
        <v>15</v>
      </c>
      <c r="E392" s="105" t="s">
        <v>15</v>
      </c>
      <c r="F392" s="105" t="s">
        <v>15</v>
      </c>
      <c r="G392" s="105" t="s">
        <v>15</v>
      </c>
      <c r="H392" s="27"/>
    </row>
    <row r="393" customFormat="false" ht="16.5" hidden="false" customHeight="false" outlineLevel="0" collapsed="false">
      <c r="A393" s="103" t="n">
        <v>23</v>
      </c>
      <c r="B393" s="104" t="s">
        <v>400</v>
      </c>
      <c r="C393" s="75" t="s">
        <v>401</v>
      </c>
      <c r="D393" s="105" t="s">
        <v>15</v>
      </c>
      <c r="E393" s="105" t="s">
        <v>15</v>
      </c>
      <c r="F393" s="105" t="s">
        <v>15</v>
      </c>
      <c r="G393" s="105"/>
      <c r="H393" s="27"/>
    </row>
    <row r="394" customFormat="false" ht="16.5" hidden="false" customHeight="false" outlineLevel="0" collapsed="false">
      <c r="A394" s="103" t="n">
        <v>24</v>
      </c>
      <c r="B394" s="104" t="s">
        <v>402</v>
      </c>
      <c r="C394" s="75" t="s">
        <v>403</v>
      </c>
      <c r="D394" s="105" t="s">
        <v>15</v>
      </c>
      <c r="E394" s="105" t="s">
        <v>15</v>
      </c>
      <c r="F394" s="105" t="s">
        <v>15</v>
      </c>
      <c r="G394" s="105"/>
      <c r="H394" s="27"/>
    </row>
    <row r="395" customFormat="false" ht="16.5" hidden="false" customHeight="false" outlineLevel="0" collapsed="false">
      <c r="A395" s="103" t="n">
        <v>25</v>
      </c>
      <c r="B395" s="104" t="s">
        <v>404</v>
      </c>
      <c r="C395" s="75" t="s">
        <v>405</v>
      </c>
      <c r="D395" s="105" t="s">
        <v>15</v>
      </c>
      <c r="E395" s="105" t="s">
        <v>15</v>
      </c>
      <c r="F395" s="105" t="s">
        <v>15</v>
      </c>
      <c r="G395" s="105"/>
      <c r="H395" s="27"/>
    </row>
    <row r="396" customFormat="false" ht="16.5" hidden="false" customHeight="false" outlineLevel="0" collapsed="false">
      <c r="A396" s="103" t="n">
        <v>26</v>
      </c>
      <c r="B396" s="104" t="s">
        <v>406</v>
      </c>
      <c r="C396" s="75" t="s">
        <v>407</v>
      </c>
      <c r="D396" s="105" t="s">
        <v>15</v>
      </c>
      <c r="E396" s="105" t="s">
        <v>15</v>
      </c>
      <c r="F396" s="105" t="s">
        <v>15</v>
      </c>
      <c r="G396" s="105"/>
      <c r="H396" s="27"/>
    </row>
    <row r="397" customFormat="false" ht="16.5" hidden="false" customHeight="false" outlineLevel="0" collapsed="false">
      <c r="A397" s="103"/>
      <c r="B397" s="106"/>
      <c r="C397" s="71" t="s">
        <v>408</v>
      </c>
      <c r="D397" s="105"/>
      <c r="E397" s="105"/>
      <c r="F397" s="105"/>
      <c r="G397" s="73"/>
      <c r="H397" s="27"/>
    </row>
    <row r="398" customFormat="false" ht="16.5" hidden="false" customHeight="false" outlineLevel="0" collapsed="false">
      <c r="A398" s="103" t="n">
        <v>27</v>
      </c>
      <c r="B398" s="104" t="n">
        <v>92</v>
      </c>
      <c r="C398" s="75" t="s">
        <v>409</v>
      </c>
      <c r="D398" s="105" t="s">
        <v>15</v>
      </c>
      <c r="E398" s="105" t="s">
        <v>15</v>
      </c>
      <c r="F398" s="105" t="s">
        <v>15</v>
      </c>
      <c r="G398" s="105"/>
      <c r="H398" s="27"/>
    </row>
    <row r="399" customFormat="false" ht="16.5" hidden="false" customHeight="false" outlineLevel="0" collapsed="false">
      <c r="A399" s="103" t="n">
        <v>28</v>
      </c>
      <c r="B399" s="104" t="n">
        <v>102</v>
      </c>
      <c r="C399" s="75" t="s">
        <v>410</v>
      </c>
      <c r="D399" s="105" t="s">
        <v>15</v>
      </c>
      <c r="E399" s="105" t="s">
        <v>15</v>
      </c>
      <c r="F399" s="105" t="s">
        <v>15</v>
      </c>
      <c r="G399" s="105"/>
      <c r="H399" s="27"/>
    </row>
    <row r="400" customFormat="false" ht="16.5" hidden="false" customHeight="false" outlineLevel="0" collapsed="false">
      <c r="A400" s="103"/>
      <c r="B400" s="106"/>
      <c r="C400" s="107" t="s">
        <v>411</v>
      </c>
      <c r="D400" s="73"/>
      <c r="E400" s="73"/>
      <c r="F400" s="73"/>
      <c r="G400" s="73"/>
      <c r="H400" s="27"/>
    </row>
    <row r="401" customFormat="false" ht="16.5" hidden="false" customHeight="false" outlineLevel="0" collapsed="false">
      <c r="A401" s="103" t="n">
        <v>29</v>
      </c>
      <c r="B401" s="31" t="n">
        <v>118</v>
      </c>
      <c r="C401" s="108" t="s">
        <v>412</v>
      </c>
      <c r="D401" s="105" t="s">
        <v>15</v>
      </c>
      <c r="E401" s="105" t="s">
        <v>15</v>
      </c>
      <c r="F401" s="105" t="s">
        <v>15</v>
      </c>
      <c r="G401" s="105" t="s">
        <v>15</v>
      </c>
      <c r="H401" s="27"/>
    </row>
    <row r="402" customFormat="false" ht="33" hidden="false" customHeight="false" outlineLevel="0" collapsed="false">
      <c r="A402" s="103" t="n">
        <v>30</v>
      </c>
      <c r="B402" s="31" t="n">
        <v>119</v>
      </c>
      <c r="C402" s="108" t="s">
        <v>413</v>
      </c>
      <c r="D402" s="105" t="s">
        <v>15</v>
      </c>
      <c r="E402" s="105" t="s">
        <v>15</v>
      </c>
      <c r="F402" s="105" t="s">
        <v>15</v>
      </c>
      <c r="G402" s="105" t="s">
        <v>15</v>
      </c>
      <c r="H402" s="27"/>
    </row>
    <row r="403" customFormat="false" ht="33" hidden="false" customHeight="false" outlineLevel="0" collapsed="false">
      <c r="A403" s="103" t="n">
        <v>31</v>
      </c>
      <c r="B403" s="31" t="n">
        <v>120</v>
      </c>
      <c r="C403" s="108" t="s">
        <v>414</v>
      </c>
      <c r="D403" s="105" t="s">
        <v>15</v>
      </c>
      <c r="E403" s="105" t="s">
        <v>15</v>
      </c>
      <c r="F403" s="105" t="s">
        <v>15</v>
      </c>
      <c r="G403" s="105"/>
      <c r="H403" s="27"/>
    </row>
    <row r="404" customFormat="false" ht="16.5" hidden="false" customHeight="false" outlineLevel="0" collapsed="false">
      <c r="A404" s="103" t="n">
        <v>32</v>
      </c>
      <c r="B404" s="31" t="n">
        <v>121</v>
      </c>
      <c r="C404" s="108" t="s">
        <v>415</v>
      </c>
      <c r="D404" s="105" t="s">
        <v>15</v>
      </c>
      <c r="E404" s="105" t="s">
        <v>15</v>
      </c>
      <c r="F404" s="105" t="s">
        <v>15</v>
      </c>
      <c r="G404" s="105"/>
      <c r="H404" s="27"/>
    </row>
    <row r="405" customFormat="false" ht="16.5" hidden="false" customHeight="false" outlineLevel="0" collapsed="false">
      <c r="A405" s="103" t="n">
        <v>33</v>
      </c>
      <c r="B405" s="31" t="n">
        <v>134</v>
      </c>
      <c r="C405" s="108" t="s">
        <v>416</v>
      </c>
      <c r="D405" s="105" t="s">
        <v>15</v>
      </c>
      <c r="E405" s="105" t="s">
        <v>15</v>
      </c>
      <c r="F405" s="105" t="s">
        <v>15</v>
      </c>
      <c r="G405" s="73"/>
      <c r="H405" s="27"/>
    </row>
    <row r="406" customFormat="false" ht="16.5" hidden="false" customHeight="false" outlineLevel="0" collapsed="false">
      <c r="A406" s="103" t="n">
        <v>34</v>
      </c>
      <c r="B406" s="31" t="n">
        <v>136</v>
      </c>
      <c r="C406" s="108" t="s">
        <v>417</v>
      </c>
      <c r="D406" s="105" t="s">
        <v>15</v>
      </c>
      <c r="E406" s="105" t="s">
        <v>15</v>
      </c>
      <c r="F406" s="105" t="s">
        <v>15</v>
      </c>
      <c r="G406" s="73"/>
      <c r="H406" s="27"/>
    </row>
    <row r="407" customFormat="false" ht="16.5" hidden="false" customHeight="false" outlineLevel="0" collapsed="false">
      <c r="A407" s="103" t="n">
        <v>35</v>
      </c>
      <c r="B407" s="31" t="n">
        <v>137</v>
      </c>
      <c r="C407" s="108" t="s">
        <v>418</v>
      </c>
      <c r="D407" s="105" t="s">
        <v>15</v>
      </c>
      <c r="E407" s="105" t="s">
        <v>15</v>
      </c>
      <c r="F407" s="105" t="s">
        <v>15</v>
      </c>
      <c r="G407" s="73"/>
      <c r="H407" s="27"/>
    </row>
    <row r="408" customFormat="false" ht="33" hidden="false" customHeight="false" outlineLevel="0" collapsed="false">
      <c r="A408" s="103" t="n">
        <v>36</v>
      </c>
      <c r="B408" s="31" t="n">
        <v>138</v>
      </c>
      <c r="C408" s="108" t="s">
        <v>419</v>
      </c>
      <c r="D408" s="105" t="s">
        <v>15</v>
      </c>
      <c r="E408" s="105" t="s">
        <v>15</v>
      </c>
      <c r="F408" s="105" t="s">
        <v>15</v>
      </c>
      <c r="G408" s="105" t="s">
        <v>15</v>
      </c>
      <c r="H408" s="27"/>
    </row>
    <row r="409" customFormat="false" ht="33" hidden="false" customHeight="false" outlineLevel="0" collapsed="false">
      <c r="A409" s="103" t="n">
        <v>37</v>
      </c>
      <c r="B409" s="31" t="n">
        <v>139</v>
      </c>
      <c r="C409" s="108" t="s">
        <v>420</v>
      </c>
      <c r="D409" s="105" t="s">
        <v>15</v>
      </c>
      <c r="E409" s="105" t="s">
        <v>15</v>
      </c>
      <c r="F409" s="105" t="s">
        <v>15</v>
      </c>
      <c r="G409" s="105"/>
      <c r="H409" s="27"/>
    </row>
    <row r="410" customFormat="false" ht="16.5" hidden="false" customHeight="false" outlineLevel="0" collapsed="false">
      <c r="A410" s="103" t="n">
        <v>38</v>
      </c>
      <c r="B410" s="31" t="n">
        <v>140</v>
      </c>
      <c r="C410" s="108" t="s">
        <v>421</v>
      </c>
      <c r="D410" s="105" t="s">
        <v>15</v>
      </c>
      <c r="E410" s="105" t="s">
        <v>15</v>
      </c>
      <c r="F410" s="105" t="s">
        <v>15</v>
      </c>
      <c r="G410" s="105" t="s">
        <v>15</v>
      </c>
      <c r="H410" s="27"/>
    </row>
    <row r="411" customFormat="false" ht="16.5" hidden="false" customHeight="false" outlineLevel="0" collapsed="false">
      <c r="A411" s="103" t="n">
        <v>39</v>
      </c>
      <c r="B411" s="31" t="n">
        <v>142</v>
      </c>
      <c r="C411" s="108" t="s">
        <v>422</v>
      </c>
      <c r="D411" s="105" t="s">
        <v>15</v>
      </c>
      <c r="E411" s="105" t="s">
        <v>15</v>
      </c>
      <c r="F411" s="105" t="s">
        <v>15</v>
      </c>
      <c r="G411" s="105"/>
      <c r="H411" s="27"/>
    </row>
    <row r="412" customFormat="false" ht="16.5" hidden="false" customHeight="false" outlineLevel="0" collapsed="false">
      <c r="A412" s="103" t="n">
        <v>40</v>
      </c>
      <c r="B412" s="31" t="n">
        <v>143</v>
      </c>
      <c r="C412" s="108" t="s">
        <v>423</v>
      </c>
      <c r="D412" s="105" t="s">
        <v>15</v>
      </c>
      <c r="E412" s="105" t="s">
        <v>15</v>
      </c>
      <c r="F412" s="105" t="s">
        <v>15</v>
      </c>
      <c r="G412" s="105"/>
      <c r="H412" s="27"/>
    </row>
    <row r="413" customFormat="false" ht="16.5" hidden="false" customHeight="false" outlineLevel="0" collapsed="false">
      <c r="A413" s="103" t="n">
        <v>41</v>
      </c>
      <c r="B413" s="31" t="n">
        <v>144</v>
      </c>
      <c r="C413" s="108" t="s">
        <v>424</v>
      </c>
      <c r="D413" s="105" t="s">
        <v>15</v>
      </c>
      <c r="E413" s="105" t="s">
        <v>15</v>
      </c>
      <c r="F413" s="105" t="s">
        <v>15</v>
      </c>
      <c r="G413" s="105"/>
      <c r="H413" s="27"/>
    </row>
    <row r="414" customFormat="false" ht="33" hidden="false" customHeight="false" outlineLevel="0" collapsed="false">
      <c r="A414" s="103" t="n">
        <v>42</v>
      </c>
      <c r="B414" s="31" t="n">
        <v>149</v>
      </c>
      <c r="C414" s="108" t="s">
        <v>425</v>
      </c>
      <c r="D414" s="105" t="s">
        <v>15</v>
      </c>
      <c r="E414" s="105" t="s">
        <v>15</v>
      </c>
      <c r="F414" s="105" t="s">
        <v>15</v>
      </c>
      <c r="G414" s="105" t="s">
        <v>15</v>
      </c>
      <c r="H414" s="27"/>
    </row>
    <row r="415" customFormat="false" ht="16.5" hidden="false" customHeight="false" outlineLevel="0" collapsed="false">
      <c r="A415" s="103" t="n">
        <v>43</v>
      </c>
      <c r="B415" s="31" t="n">
        <v>151</v>
      </c>
      <c r="C415" s="108" t="s">
        <v>426</v>
      </c>
      <c r="D415" s="105" t="s">
        <v>15</v>
      </c>
      <c r="E415" s="105" t="s">
        <v>15</v>
      </c>
      <c r="F415" s="105" t="s">
        <v>15</v>
      </c>
      <c r="G415" s="105"/>
      <c r="H415" s="27"/>
    </row>
    <row r="416" customFormat="false" ht="49.5" hidden="false" customHeight="false" outlineLevel="0" collapsed="false">
      <c r="A416" s="103" t="n">
        <v>44</v>
      </c>
      <c r="B416" s="31" t="n">
        <v>152</v>
      </c>
      <c r="C416" s="108" t="s">
        <v>427</v>
      </c>
      <c r="D416" s="105" t="s">
        <v>15</v>
      </c>
      <c r="E416" s="105" t="s">
        <v>15</v>
      </c>
      <c r="F416" s="105" t="s">
        <v>15</v>
      </c>
      <c r="G416" s="73"/>
      <c r="H416" s="27"/>
    </row>
    <row r="417" customFormat="false" ht="49.5" hidden="false" customHeight="false" outlineLevel="0" collapsed="false">
      <c r="A417" s="103" t="n">
        <v>45</v>
      </c>
      <c r="B417" s="31" t="n">
        <v>153</v>
      </c>
      <c r="C417" s="108" t="s">
        <v>428</v>
      </c>
      <c r="D417" s="105" t="s">
        <v>15</v>
      </c>
      <c r="E417" s="105" t="s">
        <v>15</v>
      </c>
      <c r="F417" s="105" t="s">
        <v>15</v>
      </c>
      <c r="G417" s="73"/>
      <c r="H417" s="27"/>
    </row>
    <row r="418" customFormat="false" ht="16.5" hidden="false" customHeight="false" outlineLevel="0" collapsed="false">
      <c r="A418" s="103" t="n">
        <v>46</v>
      </c>
      <c r="B418" s="31" t="n">
        <v>154</v>
      </c>
      <c r="C418" s="108" t="s">
        <v>429</v>
      </c>
      <c r="D418" s="105" t="s">
        <v>15</v>
      </c>
      <c r="E418" s="105" t="s">
        <v>15</v>
      </c>
      <c r="F418" s="105" t="s">
        <v>15</v>
      </c>
      <c r="G418" s="73"/>
      <c r="H418" s="27"/>
    </row>
    <row r="419" customFormat="false" ht="16.5" hidden="false" customHeight="false" outlineLevel="0" collapsed="false">
      <c r="A419" s="103" t="n">
        <v>47</v>
      </c>
      <c r="B419" s="104" t="n">
        <v>161</v>
      </c>
      <c r="C419" s="108" t="s">
        <v>430</v>
      </c>
      <c r="D419" s="105" t="s">
        <v>15</v>
      </c>
      <c r="E419" s="105" t="s">
        <v>15</v>
      </c>
      <c r="F419" s="105" t="s">
        <v>15</v>
      </c>
      <c r="G419" s="105"/>
      <c r="H419" s="27"/>
    </row>
    <row r="420" customFormat="false" ht="16.5" hidden="false" customHeight="false" outlineLevel="0" collapsed="false">
      <c r="A420" s="103"/>
      <c r="B420" s="106"/>
      <c r="C420" s="107" t="s">
        <v>431</v>
      </c>
      <c r="D420" s="73"/>
      <c r="E420" s="73"/>
      <c r="F420" s="73"/>
      <c r="G420" s="73"/>
      <c r="H420" s="27"/>
    </row>
    <row r="421" customFormat="false" ht="16.5" hidden="false" customHeight="false" outlineLevel="0" collapsed="false">
      <c r="A421" s="103" t="n">
        <v>48</v>
      </c>
      <c r="B421" s="31" t="n">
        <v>279</v>
      </c>
      <c r="C421" s="75" t="s">
        <v>432</v>
      </c>
      <c r="D421" s="105" t="s">
        <v>15</v>
      </c>
      <c r="E421" s="105" t="s">
        <v>15</v>
      </c>
      <c r="F421" s="105" t="s">
        <v>15</v>
      </c>
      <c r="G421" s="73"/>
      <c r="H421" s="27"/>
    </row>
    <row r="422" customFormat="false" ht="16.5" hidden="false" customHeight="false" outlineLevel="0" collapsed="false">
      <c r="A422" s="103" t="n">
        <v>49</v>
      </c>
      <c r="B422" s="31" t="n">
        <v>280</v>
      </c>
      <c r="C422" s="75" t="s">
        <v>433</v>
      </c>
      <c r="D422" s="105" t="s">
        <v>15</v>
      </c>
      <c r="E422" s="105" t="s">
        <v>15</v>
      </c>
      <c r="F422" s="105" t="s">
        <v>15</v>
      </c>
      <c r="G422" s="73"/>
      <c r="H422" s="27"/>
    </row>
    <row r="423" customFormat="false" ht="16.5" hidden="false" customHeight="false" outlineLevel="0" collapsed="false">
      <c r="A423" s="103" t="n">
        <v>50</v>
      </c>
      <c r="B423" s="31" t="n">
        <v>283</v>
      </c>
      <c r="C423" s="75" t="s">
        <v>434</v>
      </c>
      <c r="D423" s="105" t="s">
        <v>15</v>
      </c>
      <c r="E423" s="105" t="s">
        <v>15</v>
      </c>
      <c r="F423" s="105" t="s">
        <v>15</v>
      </c>
      <c r="G423" s="73"/>
      <c r="H423" s="27"/>
    </row>
    <row r="424" customFormat="false" ht="16.5" hidden="false" customHeight="false" outlineLevel="0" collapsed="false">
      <c r="A424" s="103" t="n">
        <v>51</v>
      </c>
      <c r="B424" s="31" t="n">
        <v>284</v>
      </c>
      <c r="C424" s="75" t="s">
        <v>435</v>
      </c>
      <c r="D424" s="105" t="s">
        <v>15</v>
      </c>
      <c r="E424" s="105" t="s">
        <v>15</v>
      </c>
      <c r="F424" s="105" t="s">
        <v>15</v>
      </c>
      <c r="G424" s="73"/>
      <c r="H424" s="27"/>
    </row>
    <row r="425" customFormat="false" ht="33" hidden="false" customHeight="false" outlineLevel="0" collapsed="false">
      <c r="A425" s="103" t="n">
        <v>52</v>
      </c>
      <c r="B425" s="31" t="n">
        <v>285</v>
      </c>
      <c r="C425" s="75" t="s">
        <v>436</v>
      </c>
      <c r="D425" s="105" t="s">
        <v>15</v>
      </c>
      <c r="E425" s="105" t="s">
        <v>15</v>
      </c>
      <c r="F425" s="105" t="s">
        <v>15</v>
      </c>
      <c r="G425" s="73"/>
      <c r="H425" s="27"/>
    </row>
    <row r="426" customFormat="false" ht="33" hidden="false" customHeight="false" outlineLevel="0" collapsed="false">
      <c r="A426" s="103" t="n">
        <v>53</v>
      </c>
      <c r="B426" s="31" t="n">
        <v>286</v>
      </c>
      <c r="C426" s="75" t="s">
        <v>437</v>
      </c>
      <c r="D426" s="105" t="s">
        <v>15</v>
      </c>
      <c r="E426" s="105" t="s">
        <v>15</v>
      </c>
      <c r="F426" s="105" t="s">
        <v>15</v>
      </c>
      <c r="G426" s="73"/>
      <c r="H426" s="27"/>
    </row>
    <row r="427" customFormat="false" ht="49.5" hidden="false" customHeight="false" outlineLevel="0" collapsed="false">
      <c r="A427" s="103" t="n">
        <v>54</v>
      </c>
      <c r="B427" s="31" t="n">
        <v>287</v>
      </c>
      <c r="C427" s="75" t="s">
        <v>438</v>
      </c>
      <c r="D427" s="105" t="s">
        <v>15</v>
      </c>
      <c r="E427" s="105" t="s">
        <v>15</v>
      </c>
      <c r="F427" s="105" t="s">
        <v>15</v>
      </c>
      <c r="G427" s="73"/>
      <c r="H427" s="27"/>
    </row>
    <row r="428" customFormat="false" ht="50.25" hidden="false" customHeight="false" outlineLevel="0" collapsed="false">
      <c r="A428" s="103" t="n">
        <v>55</v>
      </c>
      <c r="B428" s="31" t="n">
        <v>288</v>
      </c>
      <c r="C428" s="75" t="s">
        <v>439</v>
      </c>
      <c r="D428" s="105" t="s">
        <v>15</v>
      </c>
      <c r="E428" s="105" t="s">
        <v>15</v>
      </c>
      <c r="F428" s="105" t="s">
        <v>15</v>
      </c>
      <c r="G428" s="73"/>
      <c r="H428" s="27"/>
    </row>
    <row r="429" customFormat="false" ht="36.75" hidden="false" customHeight="true" outlineLevel="0" collapsed="false">
      <c r="A429" s="94"/>
      <c r="B429" s="95"/>
      <c r="C429" s="96" t="s">
        <v>440</v>
      </c>
      <c r="D429" s="97"/>
      <c r="E429" s="97"/>
      <c r="F429" s="97"/>
      <c r="G429" s="97"/>
      <c r="H429" s="98"/>
    </row>
    <row r="430" customFormat="false" ht="17.25" hidden="false" customHeight="false" outlineLevel="0" collapsed="false">
      <c r="A430" s="65"/>
      <c r="B430" s="66"/>
      <c r="C430" s="109" t="s">
        <v>441</v>
      </c>
      <c r="D430" s="68"/>
      <c r="E430" s="68"/>
      <c r="F430" s="68"/>
      <c r="G430" s="68"/>
      <c r="H430" s="69"/>
    </row>
    <row r="431" customFormat="false" ht="16.5" hidden="false" customHeight="false" outlineLevel="0" collapsed="false">
      <c r="A431" s="23" t="n">
        <v>1</v>
      </c>
      <c r="B431" s="31" t="n">
        <v>7</v>
      </c>
      <c r="C431" s="110" t="s">
        <v>442</v>
      </c>
      <c r="D431" s="70" t="s">
        <v>15</v>
      </c>
      <c r="E431" s="70" t="s">
        <v>15</v>
      </c>
      <c r="F431" s="70" t="s">
        <v>15</v>
      </c>
      <c r="G431" s="73"/>
      <c r="H431" s="27"/>
    </row>
    <row r="432" customFormat="false" ht="16.5" hidden="false" customHeight="false" outlineLevel="0" collapsed="false">
      <c r="A432" s="23" t="n">
        <v>2</v>
      </c>
      <c r="B432" s="31" t="n">
        <v>9</v>
      </c>
      <c r="C432" s="110" t="s">
        <v>443</v>
      </c>
      <c r="D432" s="70" t="s">
        <v>15</v>
      </c>
      <c r="E432" s="70" t="s">
        <v>15</v>
      </c>
      <c r="F432" s="70" t="s">
        <v>15</v>
      </c>
      <c r="G432" s="70"/>
      <c r="H432" s="27"/>
    </row>
    <row r="433" customFormat="false" ht="16.5" hidden="false" customHeight="false" outlineLevel="0" collapsed="false">
      <c r="A433" s="23" t="n">
        <v>3</v>
      </c>
      <c r="B433" s="31" t="n">
        <v>10</v>
      </c>
      <c r="C433" s="110" t="s">
        <v>444</v>
      </c>
      <c r="D433" s="70" t="s">
        <v>15</v>
      </c>
      <c r="E433" s="70" t="s">
        <v>15</v>
      </c>
      <c r="F433" s="70" t="s">
        <v>15</v>
      </c>
      <c r="G433" s="70"/>
      <c r="H433" s="27"/>
    </row>
    <row r="434" customFormat="false" ht="16.5" hidden="false" customHeight="false" outlineLevel="0" collapsed="false">
      <c r="A434" s="23" t="n">
        <v>4</v>
      </c>
      <c r="B434" s="31" t="n">
        <v>19</v>
      </c>
      <c r="C434" s="110" t="s">
        <v>445</v>
      </c>
      <c r="D434" s="70" t="s">
        <v>15</v>
      </c>
      <c r="E434" s="70" t="s">
        <v>15</v>
      </c>
      <c r="F434" s="70" t="s">
        <v>15</v>
      </c>
      <c r="G434" s="73"/>
      <c r="H434" s="27"/>
    </row>
    <row r="435" customFormat="false" ht="16.5" hidden="false" customHeight="false" outlineLevel="0" collapsed="false">
      <c r="A435" s="23" t="n">
        <v>5</v>
      </c>
      <c r="B435" s="31" t="n">
        <v>20</v>
      </c>
      <c r="C435" s="110" t="s">
        <v>446</v>
      </c>
      <c r="D435" s="70" t="s">
        <v>15</v>
      </c>
      <c r="E435" s="70" t="s">
        <v>15</v>
      </c>
      <c r="F435" s="70" t="s">
        <v>15</v>
      </c>
      <c r="G435" s="73"/>
      <c r="H435" s="27"/>
    </row>
    <row r="436" customFormat="false" ht="16.5" hidden="false" customHeight="false" outlineLevel="0" collapsed="false">
      <c r="A436" s="23" t="n">
        <v>6</v>
      </c>
      <c r="B436" s="31" t="n">
        <v>25</v>
      </c>
      <c r="C436" s="110" t="s">
        <v>447</v>
      </c>
      <c r="D436" s="70" t="s">
        <v>15</v>
      </c>
      <c r="E436" s="70" t="s">
        <v>15</v>
      </c>
      <c r="F436" s="70" t="s">
        <v>15</v>
      </c>
      <c r="G436" s="73"/>
      <c r="H436" s="27"/>
    </row>
    <row r="437" customFormat="false" ht="16.5" hidden="false" customHeight="false" outlineLevel="0" collapsed="false">
      <c r="A437" s="23" t="n">
        <v>7</v>
      </c>
      <c r="B437" s="31" t="n">
        <v>26</v>
      </c>
      <c r="C437" s="110" t="s">
        <v>448</v>
      </c>
      <c r="D437" s="70" t="s">
        <v>15</v>
      </c>
      <c r="E437" s="70" t="s">
        <v>15</v>
      </c>
      <c r="F437" s="70" t="s">
        <v>15</v>
      </c>
      <c r="G437" s="73"/>
      <c r="H437" s="27"/>
    </row>
    <row r="438" customFormat="false" ht="16.5" hidden="false" customHeight="false" outlineLevel="0" collapsed="false">
      <c r="A438" s="23" t="n">
        <v>8</v>
      </c>
      <c r="B438" s="31" t="n">
        <v>27</v>
      </c>
      <c r="C438" s="110" t="s">
        <v>449</v>
      </c>
      <c r="D438" s="70" t="s">
        <v>15</v>
      </c>
      <c r="E438" s="70" t="s">
        <v>15</v>
      </c>
      <c r="F438" s="70" t="s">
        <v>15</v>
      </c>
      <c r="G438" s="73"/>
      <c r="H438" s="27"/>
    </row>
    <row r="439" customFormat="false" ht="16.5" hidden="false" customHeight="false" outlineLevel="0" collapsed="false">
      <c r="A439" s="23" t="n">
        <v>9</v>
      </c>
      <c r="B439" s="31" t="n">
        <v>29</v>
      </c>
      <c r="C439" s="110" t="s">
        <v>450</v>
      </c>
      <c r="D439" s="70" t="s">
        <v>15</v>
      </c>
      <c r="E439" s="70" t="s">
        <v>15</v>
      </c>
      <c r="F439" s="70" t="s">
        <v>15</v>
      </c>
      <c r="G439" s="73"/>
      <c r="H439" s="27"/>
    </row>
    <row r="440" customFormat="false" ht="16.5" hidden="false" customHeight="false" outlineLevel="0" collapsed="false">
      <c r="A440" s="23" t="n">
        <v>10</v>
      </c>
      <c r="B440" s="31" t="n">
        <v>30</v>
      </c>
      <c r="C440" s="110" t="s">
        <v>451</v>
      </c>
      <c r="D440" s="70" t="s">
        <v>15</v>
      </c>
      <c r="E440" s="70" t="s">
        <v>15</v>
      </c>
      <c r="F440" s="70" t="s">
        <v>15</v>
      </c>
      <c r="G440" s="73"/>
      <c r="H440" s="27"/>
    </row>
    <row r="441" customFormat="false" ht="16.5" hidden="false" customHeight="false" outlineLevel="0" collapsed="false">
      <c r="A441" s="23" t="n">
        <v>11</v>
      </c>
      <c r="B441" s="31" t="n">
        <v>40</v>
      </c>
      <c r="C441" s="110" t="s">
        <v>452</v>
      </c>
      <c r="D441" s="70" t="s">
        <v>15</v>
      </c>
      <c r="E441" s="70" t="s">
        <v>15</v>
      </c>
      <c r="F441" s="70" t="s">
        <v>15</v>
      </c>
      <c r="G441" s="73"/>
      <c r="H441" s="27"/>
    </row>
    <row r="442" customFormat="false" ht="16.5" hidden="false" customHeight="false" outlineLevel="0" collapsed="false">
      <c r="A442" s="23" t="n">
        <v>12</v>
      </c>
      <c r="B442" s="31" t="n">
        <v>41</v>
      </c>
      <c r="C442" s="110" t="s">
        <v>453</v>
      </c>
      <c r="D442" s="70" t="s">
        <v>15</v>
      </c>
      <c r="E442" s="70" t="s">
        <v>15</v>
      </c>
      <c r="F442" s="70" t="s">
        <v>15</v>
      </c>
      <c r="G442" s="73"/>
      <c r="H442" s="27"/>
    </row>
    <row r="443" customFormat="false" ht="16.5" hidden="false" customHeight="false" outlineLevel="0" collapsed="false">
      <c r="A443" s="23" t="n">
        <v>13</v>
      </c>
      <c r="B443" s="31" t="n">
        <v>45</v>
      </c>
      <c r="C443" s="110" t="s">
        <v>454</v>
      </c>
      <c r="D443" s="70" t="s">
        <v>15</v>
      </c>
      <c r="E443" s="70" t="s">
        <v>15</v>
      </c>
      <c r="F443" s="70" t="s">
        <v>15</v>
      </c>
      <c r="G443" s="73"/>
      <c r="H443" s="27"/>
    </row>
    <row r="444" customFormat="false" ht="16.5" hidden="false" customHeight="false" outlineLevel="0" collapsed="false">
      <c r="A444" s="23" t="n">
        <v>14</v>
      </c>
      <c r="B444" s="31" t="n">
        <v>51</v>
      </c>
      <c r="C444" s="110" t="s">
        <v>455</v>
      </c>
      <c r="D444" s="70" t="s">
        <v>15</v>
      </c>
      <c r="E444" s="70" t="s">
        <v>15</v>
      </c>
      <c r="F444" s="70" t="s">
        <v>15</v>
      </c>
      <c r="G444" s="73"/>
      <c r="H444" s="27"/>
    </row>
    <row r="445" customFormat="false" ht="16.5" hidden="false" customHeight="false" outlineLevel="0" collapsed="false">
      <c r="A445" s="23" t="n">
        <v>15</v>
      </c>
      <c r="B445" s="31" t="n">
        <v>58</v>
      </c>
      <c r="C445" s="110" t="s">
        <v>456</v>
      </c>
      <c r="D445" s="70" t="s">
        <v>15</v>
      </c>
      <c r="E445" s="70" t="s">
        <v>15</v>
      </c>
      <c r="F445" s="70" t="s">
        <v>15</v>
      </c>
      <c r="G445" s="73"/>
      <c r="H445" s="27"/>
    </row>
    <row r="446" customFormat="false" ht="16.5" hidden="false" customHeight="false" outlineLevel="0" collapsed="false">
      <c r="A446" s="23" t="n">
        <v>16</v>
      </c>
      <c r="B446" s="31" t="n">
        <v>75</v>
      </c>
      <c r="C446" s="110" t="s">
        <v>457</v>
      </c>
      <c r="D446" s="70" t="s">
        <v>15</v>
      </c>
      <c r="E446" s="70" t="s">
        <v>15</v>
      </c>
      <c r="F446" s="70" t="s">
        <v>15</v>
      </c>
      <c r="G446" s="73"/>
      <c r="H446" s="27"/>
    </row>
    <row r="447" customFormat="false" ht="16.5" hidden="false" customHeight="false" outlineLevel="0" collapsed="false">
      <c r="A447" s="23" t="n">
        <v>17</v>
      </c>
      <c r="B447" s="31" t="n">
        <v>76</v>
      </c>
      <c r="C447" s="110" t="s">
        <v>458</v>
      </c>
      <c r="D447" s="70" t="s">
        <v>15</v>
      </c>
      <c r="E447" s="70" t="s">
        <v>15</v>
      </c>
      <c r="F447" s="70" t="s">
        <v>15</v>
      </c>
      <c r="G447" s="73"/>
      <c r="H447" s="27"/>
    </row>
    <row r="448" customFormat="false" ht="16.5" hidden="false" customHeight="false" outlineLevel="0" collapsed="false">
      <c r="A448" s="23" t="n">
        <v>18</v>
      </c>
      <c r="B448" s="31" t="n">
        <v>77</v>
      </c>
      <c r="C448" s="110" t="s">
        <v>459</v>
      </c>
      <c r="D448" s="70" t="s">
        <v>15</v>
      </c>
      <c r="E448" s="70" t="s">
        <v>15</v>
      </c>
      <c r="F448" s="70" t="s">
        <v>15</v>
      </c>
      <c r="G448" s="73"/>
      <c r="H448" s="27"/>
    </row>
    <row r="449" customFormat="false" ht="16.5" hidden="false" customHeight="false" outlineLevel="0" collapsed="false">
      <c r="A449" s="23" t="n">
        <v>19</v>
      </c>
      <c r="B449" s="85" t="n">
        <v>133</v>
      </c>
      <c r="C449" s="110" t="s">
        <v>460</v>
      </c>
      <c r="D449" s="70" t="s">
        <v>15</v>
      </c>
      <c r="E449" s="70" t="s">
        <v>15</v>
      </c>
      <c r="F449" s="70" t="s">
        <v>15</v>
      </c>
      <c r="G449" s="70"/>
      <c r="H449" s="27"/>
    </row>
    <row r="450" customFormat="false" ht="16.5" hidden="false" customHeight="false" outlineLevel="0" collapsed="false">
      <c r="A450" s="23" t="n">
        <v>20</v>
      </c>
      <c r="B450" s="31" t="n">
        <v>143</v>
      </c>
      <c r="C450" s="110" t="s">
        <v>461</v>
      </c>
      <c r="D450" s="70" t="s">
        <v>15</v>
      </c>
      <c r="E450" s="70" t="s">
        <v>15</v>
      </c>
      <c r="F450" s="70" t="s">
        <v>15</v>
      </c>
      <c r="G450" s="73"/>
      <c r="H450" s="27"/>
    </row>
    <row r="451" customFormat="false" ht="16.5" hidden="false" customHeight="false" outlineLevel="0" collapsed="false">
      <c r="A451" s="23" t="n">
        <v>21</v>
      </c>
      <c r="B451" s="31" t="n">
        <v>158</v>
      </c>
      <c r="C451" s="110" t="s">
        <v>462</v>
      </c>
      <c r="D451" s="70" t="s">
        <v>15</v>
      </c>
      <c r="E451" s="70" t="s">
        <v>15</v>
      </c>
      <c r="F451" s="70" t="s">
        <v>15</v>
      </c>
      <c r="G451" s="70"/>
      <c r="H451" s="27"/>
    </row>
    <row r="452" customFormat="false" ht="16.5" hidden="false" customHeight="false" outlineLevel="0" collapsed="false">
      <c r="A452" s="23" t="n">
        <v>22</v>
      </c>
      <c r="B452" s="31" t="n">
        <v>166</v>
      </c>
      <c r="C452" s="110" t="s">
        <v>463</v>
      </c>
      <c r="D452" s="70" t="s">
        <v>15</v>
      </c>
      <c r="E452" s="70" t="s">
        <v>15</v>
      </c>
      <c r="F452" s="70" t="s">
        <v>15</v>
      </c>
      <c r="G452" s="73"/>
      <c r="H452" s="27"/>
    </row>
    <row r="453" customFormat="false" ht="16.5" hidden="false" customHeight="false" outlineLevel="0" collapsed="false">
      <c r="A453" s="23"/>
      <c r="B453" s="31"/>
      <c r="C453" s="107" t="s">
        <v>464</v>
      </c>
      <c r="D453" s="73"/>
      <c r="E453" s="73"/>
      <c r="F453" s="73"/>
      <c r="G453" s="73"/>
      <c r="H453" s="27"/>
    </row>
    <row r="454" customFormat="false" ht="16.5" hidden="false" customHeight="false" outlineLevel="0" collapsed="false">
      <c r="A454" s="23" t="n">
        <v>23</v>
      </c>
      <c r="B454" s="31" t="n">
        <v>172</v>
      </c>
      <c r="C454" s="110" t="s">
        <v>465</v>
      </c>
      <c r="D454" s="70" t="s">
        <v>15</v>
      </c>
      <c r="E454" s="70" t="s">
        <v>15</v>
      </c>
      <c r="F454" s="70" t="s">
        <v>15</v>
      </c>
      <c r="G454" s="70"/>
      <c r="H454" s="27"/>
    </row>
    <row r="455" customFormat="false" ht="16.5" hidden="false" customHeight="false" outlineLevel="0" collapsed="false">
      <c r="A455" s="23" t="n">
        <v>24</v>
      </c>
      <c r="B455" s="31" t="n">
        <v>173</v>
      </c>
      <c r="C455" s="110" t="s">
        <v>466</v>
      </c>
      <c r="D455" s="70" t="s">
        <v>15</v>
      </c>
      <c r="E455" s="70" t="s">
        <v>15</v>
      </c>
      <c r="F455" s="70" t="s">
        <v>15</v>
      </c>
      <c r="G455" s="70" t="s">
        <v>15</v>
      </c>
      <c r="H455" s="27"/>
    </row>
    <row r="456" customFormat="false" ht="16.5" hidden="false" customHeight="false" outlineLevel="0" collapsed="false">
      <c r="A456" s="23" t="n">
        <v>25</v>
      </c>
      <c r="B456" s="31" t="n">
        <v>175</v>
      </c>
      <c r="C456" s="110" t="s">
        <v>444</v>
      </c>
      <c r="D456" s="70" t="s">
        <v>15</v>
      </c>
      <c r="E456" s="70" t="s">
        <v>15</v>
      </c>
      <c r="F456" s="70" t="s">
        <v>15</v>
      </c>
      <c r="G456" s="73"/>
      <c r="H456" s="27"/>
    </row>
    <row r="457" customFormat="false" ht="16.5" hidden="false" customHeight="false" outlineLevel="0" collapsed="false">
      <c r="A457" s="23" t="n">
        <v>26</v>
      </c>
      <c r="B457" s="31" t="n">
        <v>176</v>
      </c>
      <c r="C457" s="110" t="s">
        <v>467</v>
      </c>
      <c r="D457" s="70" t="s">
        <v>15</v>
      </c>
      <c r="E457" s="70" t="s">
        <v>15</v>
      </c>
      <c r="F457" s="70" t="s">
        <v>15</v>
      </c>
      <c r="G457" s="73"/>
      <c r="H457" s="27"/>
    </row>
    <row r="458" customFormat="false" ht="16.5" hidden="false" customHeight="false" outlineLevel="0" collapsed="false">
      <c r="A458" s="23" t="n">
        <v>27</v>
      </c>
      <c r="B458" s="31" t="n">
        <v>180</v>
      </c>
      <c r="C458" s="110" t="s">
        <v>468</v>
      </c>
      <c r="D458" s="70" t="s">
        <v>15</v>
      </c>
      <c r="E458" s="70" t="s">
        <v>15</v>
      </c>
      <c r="F458" s="70" t="s">
        <v>15</v>
      </c>
      <c r="G458" s="73"/>
      <c r="H458" s="27"/>
    </row>
    <row r="459" customFormat="false" ht="16.5" hidden="false" customHeight="false" outlineLevel="0" collapsed="false">
      <c r="A459" s="23" t="n">
        <v>28</v>
      </c>
      <c r="B459" s="31" t="n">
        <v>184</v>
      </c>
      <c r="C459" s="110" t="s">
        <v>455</v>
      </c>
      <c r="D459" s="70" t="s">
        <v>15</v>
      </c>
      <c r="E459" s="70" t="s">
        <v>15</v>
      </c>
      <c r="F459" s="70" t="s">
        <v>15</v>
      </c>
      <c r="G459" s="73"/>
      <c r="H459" s="27"/>
    </row>
    <row r="460" customFormat="false" ht="16.5" hidden="false" customHeight="false" outlineLevel="0" collapsed="false">
      <c r="A460" s="23" t="n">
        <v>29</v>
      </c>
      <c r="B460" s="31" t="n">
        <v>185</v>
      </c>
      <c r="C460" s="110" t="s">
        <v>469</v>
      </c>
      <c r="D460" s="70" t="s">
        <v>15</v>
      </c>
      <c r="E460" s="70" t="s">
        <v>15</v>
      </c>
      <c r="F460" s="70" t="s">
        <v>15</v>
      </c>
      <c r="G460" s="73"/>
      <c r="H460" s="27"/>
    </row>
    <row r="461" customFormat="false" ht="16.5" hidden="false" customHeight="false" outlineLevel="0" collapsed="false">
      <c r="A461" s="23" t="n">
        <v>30</v>
      </c>
      <c r="B461" s="31" t="n">
        <v>186</v>
      </c>
      <c r="C461" s="110" t="s">
        <v>470</v>
      </c>
      <c r="D461" s="70" t="s">
        <v>15</v>
      </c>
      <c r="E461" s="70" t="s">
        <v>15</v>
      </c>
      <c r="F461" s="70" t="s">
        <v>15</v>
      </c>
      <c r="G461" s="73"/>
      <c r="H461" s="27"/>
    </row>
    <row r="462" customFormat="false" ht="16.5" hidden="false" customHeight="false" outlineLevel="0" collapsed="false">
      <c r="A462" s="23" t="n">
        <v>31</v>
      </c>
      <c r="B462" s="31" t="n">
        <v>187</v>
      </c>
      <c r="C462" s="110" t="s">
        <v>471</v>
      </c>
      <c r="D462" s="70" t="s">
        <v>15</v>
      </c>
      <c r="E462" s="70" t="s">
        <v>15</v>
      </c>
      <c r="F462" s="70" t="s">
        <v>15</v>
      </c>
      <c r="G462" s="73"/>
      <c r="H462" s="27"/>
    </row>
    <row r="463" customFormat="false" ht="16.5" hidden="false" customHeight="false" outlineLevel="0" collapsed="false">
      <c r="A463" s="23" t="n">
        <v>32</v>
      </c>
      <c r="B463" s="31" t="n">
        <v>205</v>
      </c>
      <c r="C463" s="110" t="s">
        <v>472</v>
      </c>
      <c r="D463" s="70" t="s">
        <v>15</v>
      </c>
      <c r="E463" s="70" t="s">
        <v>15</v>
      </c>
      <c r="F463" s="70" t="s">
        <v>15</v>
      </c>
      <c r="G463" s="70"/>
      <c r="H463" s="27"/>
    </row>
    <row r="464" customFormat="false" ht="16.5" hidden="false" customHeight="false" outlineLevel="0" collapsed="false">
      <c r="A464" s="23" t="n">
        <v>33</v>
      </c>
      <c r="B464" s="31" t="n">
        <v>206</v>
      </c>
      <c r="C464" s="110" t="s">
        <v>473</v>
      </c>
      <c r="D464" s="70" t="s">
        <v>15</v>
      </c>
      <c r="E464" s="70" t="s">
        <v>15</v>
      </c>
      <c r="F464" s="70" t="s">
        <v>15</v>
      </c>
      <c r="G464" s="70" t="s">
        <v>15</v>
      </c>
      <c r="H464" s="27"/>
    </row>
    <row r="465" customFormat="false" ht="16.5" hidden="false" customHeight="false" outlineLevel="0" collapsed="false">
      <c r="A465" s="23"/>
      <c r="B465" s="106"/>
      <c r="C465" s="111" t="s">
        <v>474</v>
      </c>
      <c r="D465" s="70"/>
      <c r="E465" s="70"/>
      <c r="F465" s="70"/>
      <c r="G465" s="70"/>
      <c r="H465" s="27"/>
    </row>
    <row r="466" customFormat="false" ht="16.5" hidden="false" customHeight="false" outlineLevel="0" collapsed="false">
      <c r="A466" s="23" t="n">
        <v>34</v>
      </c>
      <c r="B466" s="31" t="n">
        <v>207</v>
      </c>
      <c r="C466" s="110" t="s">
        <v>475</v>
      </c>
      <c r="D466" s="70" t="s">
        <v>15</v>
      </c>
      <c r="E466" s="70" t="s">
        <v>15</v>
      </c>
      <c r="F466" s="70" t="s">
        <v>15</v>
      </c>
      <c r="G466" s="73"/>
      <c r="H466" s="27"/>
    </row>
    <row r="467" customFormat="false" ht="16.5" hidden="false" customHeight="false" outlineLevel="0" collapsed="false">
      <c r="A467" s="23" t="n">
        <v>35</v>
      </c>
      <c r="B467" s="31" t="n">
        <v>208</v>
      </c>
      <c r="C467" s="110" t="s">
        <v>457</v>
      </c>
      <c r="D467" s="70" t="s">
        <v>15</v>
      </c>
      <c r="E467" s="70" t="s">
        <v>15</v>
      </c>
      <c r="F467" s="70" t="s">
        <v>15</v>
      </c>
      <c r="G467" s="73"/>
      <c r="H467" s="27"/>
    </row>
    <row r="468" customFormat="false" ht="16.5" hidden="false" customHeight="false" outlineLevel="0" collapsed="false">
      <c r="A468" s="23" t="n">
        <v>36</v>
      </c>
      <c r="B468" s="31" t="n">
        <v>209</v>
      </c>
      <c r="C468" s="110" t="s">
        <v>476</v>
      </c>
      <c r="D468" s="70" t="s">
        <v>15</v>
      </c>
      <c r="E468" s="70" t="s">
        <v>15</v>
      </c>
      <c r="F468" s="70" t="s">
        <v>15</v>
      </c>
      <c r="G468" s="73"/>
      <c r="H468" s="27"/>
    </row>
    <row r="469" customFormat="false" ht="16.5" hidden="false" customHeight="false" outlineLevel="0" collapsed="false">
      <c r="A469" s="23" t="n">
        <v>37</v>
      </c>
      <c r="B469" s="31" t="n">
        <v>210</v>
      </c>
      <c r="C469" s="110" t="s">
        <v>477</v>
      </c>
      <c r="D469" s="70" t="s">
        <v>15</v>
      </c>
      <c r="E469" s="70" t="s">
        <v>15</v>
      </c>
      <c r="F469" s="70" t="s">
        <v>15</v>
      </c>
      <c r="G469" s="73"/>
      <c r="H469" s="27"/>
    </row>
    <row r="470" customFormat="false" ht="33" hidden="false" customHeight="false" outlineLevel="0" collapsed="false">
      <c r="A470" s="23"/>
      <c r="B470" s="106"/>
      <c r="C470" s="111" t="s">
        <v>478</v>
      </c>
      <c r="D470" s="70"/>
      <c r="E470" s="70"/>
      <c r="F470" s="70"/>
      <c r="G470" s="73"/>
      <c r="H470" s="27"/>
    </row>
    <row r="471" customFormat="false" ht="16.5" hidden="false" customHeight="false" outlineLevel="0" collapsed="false">
      <c r="A471" s="23" t="n">
        <v>38</v>
      </c>
      <c r="B471" s="31" t="n">
        <v>214</v>
      </c>
      <c r="C471" s="110" t="s">
        <v>479</v>
      </c>
      <c r="D471" s="70" t="s">
        <v>15</v>
      </c>
      <c r="E471" s="70" t="s">
        <v>15</v>
      </c>
      <c r="F471" s="70" t="s">
        <v>15</v>
      </c>
      <c r="G471" s="73"/>
      <c r="H471" s="27"/>
    </row>
    <row r="472" customFormat="false" ht="16.5" hidden="false" customHeight="false" outlineLevel="0" collapsed="false">
      <c r="A472" s="23" t="n">
        <v>39</v>
      </c>
      <c r="B472" s="31" t="n">
        <v>215</v>
      </c>
      <c r="C472" s="110" t="s">
        <v>453</v>
      </c>
      <c r="D472" s="70" t="s">
        <v>15</v>
      </c>
      <c r="E472" s="70" t="s">
        <v>15</v>
      </c>
      <c r="F472" s="70" t="s">
        <v>15</v>
      </c>
      <c r="G472" s="73"/>
      <c r="H472" s="27"/>
    </row>
    <row r="473" customFormat="false" ht="16.5" hidden="false" customHeight="false" outlineLevel="0" collapsed="false">
      <c r="A473" s="23" t="n">
        <v>40</v>
      </c>
      <c r="B473" s="31" t="n">
        <v>216</v>
      </c>
      <c r="C473" s="110" t="s">
        <v>455</v>
      </c>
      <c r="D473" s="70" t="s">
        <v>15</v>
      </c>
      <c r="E473" s="70" t="s">
        <v>15</v>
      </c>
      <c r="F473" s="70" t="s">
        <v>15</v>
      </c>
      <c r="G473" s="73"/>
      <c r="H473" s="27"/>
    </row>
    <row r="474" customFormat="false" ht="16.5" hidden="false" customHeight="false" outlineLevel="0" collapsed="false">
      <c r="A474" s="23" t="n">
        <v>41</v>
      </c>
      <c r="B474" s="31" t="n">
        <v>217</v>
      </c>
      <c r="C474" s="110" t="s">
        <v>457</v>
      </c>
      <c r="D474" s="70" t="s">
        <v>15</v>
      </c>
      <c r="E474" s="70" t="s">
        <v>15</v>
      </c>
      <c r="F474" s="70" t="s">
        <v>15</v>
      </c>
      <c r="G474" s="73"/>
      <c r="H474" s="27"/>
    </row>
    <row r="475" customFormat="false" ht="16.5" hidden="false" customHeight="false" outlineLevel="0" collapsed="false">
      <c r="A475" s="23" t="n">
        <v>42</v>
      </c>
      <c r="B475" s="31" t="n">
        <v>219</v>
      </c>
      <c r="C475" s="110" t="s">
        <v>477</v>
      </c>
      <c r="D475" s="70" t="s">
        <v>15</v>
      </c>
      <c r="E475" s="70" t="s">
        <v>15</v>
      </c>
      <c r="F475" s="70" t="s">
        <v>15</v>
      </c>
      <c r="G475" s="73"/>
      <c r="H475" s="27"/>
    </row>
    <row r="476" customFormat="false" ht="16.5" hidden="false" customHeight="false" outlineLevel="0" collapsed="false">
      <c r="A476" s="23" t="n">
        <v>43</v>
      </c>
      <c r="B476" s="31" t="n">
        <v>220</v>
      </c>
      <c r="C476" s="110" t="s">
        <v>480</v>
      </c>
      <c r="D476" s="70" t="s">
        <v>15</v>
      </c>
      <c r="E476" s="70" t="s">
        <v>15</v>
      </c>
      <c r="F476" s="70" t="s">
        <v>15</v>
      </c>
      <c r="G476" s="73"/>
      <c r="H476" s="27"/>
    </row>
    <row r="477" customFormat="false" ht="16.5" hidden="false" customHeight="false" outlineLevel="0" collapsed="false">
      <c r="A477" s="23" t="n">
        <v>44</v>
      </c>
      <c r="B477" s="31" t="n">
        <v>221</v>
      </c>
      <c r="C477" s="110" t="s">
        <v>462</v>
      </c>
      <c r="D477" s="70" t="s">
        <v>15</v>
      </c>
      <c r="E477" s="70" t="s">
        <v>15</v>
      </c>
      <c r="F477" s="70" t="s">
        <v>15</v>
      </c>
      <c r="G477" s="73"/>
      <c r="H477" s="27"/>
    </row>
    <row r="478" customFormat="false" ht="16.5" hidden="false" customHeight="false" outlineLevel="0" collapsed="false">
      <c r="A478" s="23" t="n">
        <v>45</v>
      </c>
      <c r="B478" s="31" t="n">
        <v>222</v>
      </c>
      <c r="C478" s="110" t="s">
        <v>481</v>
      </c>
      <c r="D478" s="70" t="s">
        <v>15</v>
      </c>
      <c r="E478" s="70" t="s">
        <v>15</v>
      </c>
      <c r="F478" s="70" t="s">
        <v>15</v>
      </c>
      <c r="G478" s="73"/>
      <c r="H478" s="27"/>
    </row>
    <row r="479" customFormat="false" ht="17.25" hidden="false" customHeight="false" outlineLevel="0" collapsed="false">
      <c r="A479" s="23" t="n">
        <v>46</v>
      </c>
      <c r="B479" s="60" t="n">
        <v>223</v>
      </c>
      <c r="C479" s="112" t="s">
        <v>463</v>
      </c>
      <c r="D479" s="113" t="s">
        <v>15</v>
      </c>
      <c r="E479" s="113" t="s">
        <v>15</v>
      </c>
      <c r="F479" s="113" t="s">
        <v>15</v>
      </c>
      <c r="G479" s="92"/>
      <c r="H479" s="93"/>
    </row>
    <row r="480" customFormat="false" ht="33" hidden="false" customHeight="true" outlineLevel="0" collapsed="false">
      <c r="A480" s="94"/>
      <c r="B480" s="95"/>
      <c r="C480" s="96" t="s">
        <v>482</v>
      </c>
      <c r="D480" s="97"/>
      <c r="E480" s="97"/>
      <c r="F480" s="97"/>
      <c r="G480" s="97"/>
      <c r="H480" s="98"/>
    </row>
    <row r="481" customFormat="false" ht="17.25" hidden="false" customHeight="false" outlineLevel="0" collapsed="false">
      <c r="A481" s="65"/>
      <c r="B481" s="114"/>
      <c r="C481" s="115" t="s">
        <v>483</v>
      </c>
      <c r="D481" s="116"/>
      <c r="E481" s="116"/>
      <c r="F481" s="116"/>
      <c r="G481" s="116"/>
      <c r="H481" s="69"/>
    </row>
    <row r="482" customFormat="false" ht="16.5" hidden="false" customHeight="false" outlineLevel="0" collapsed="false">
      <c r="A482" s="23"/>
      <c r="B482" s="117"/>
      <c r="C482" s="118" t="s">
        <v>484</v>
      </c>
      <c r="D482" s="119"/>
      <c r="E482" s="119"/>
      <c r="F482" s="119"/>
      <c r="G482" s="119"/>
      <c r="H482" s="27"/>
    </row>
    <row r="483" customFormat="false" ht="16.5" hidden="false" customHeight="false" outlineLevel="0" collapsed="false">
      <c r="A483" s="23" t="n">
        <v>1</v>
      </c>
      <c r="B483" s="119" t="s">
        <v>485</v>
      </c>
      <c r="C483" s="50" t="s">
        <v>486</v>
      </c>
      <c r="D483" s="119" t="s">
        <v>15</v>
      </c>
      <c r="E483" s="119" t="s">
        <v>15</v>
      </c>
      <c r="F483" s="119" t="s">
        <v>15</v>
      </c>
      <c r="G483" s="119" t="s">
        <v>15</v>
      </c>
      <c r="H483" s="27"/>
    </row>
    <row r="484" customFormat="false" ht="16.5" hidden="false" customHeight="false" outlineLevel="0" collapsed="false">
      <c r="A484" s="23" t="n">
        <v>2</v>
      </c>
      <c r="B484" s="119" t="s">
        <v>487</v>
      </c>
      <c r="C484" s="50" t="s">
        <v>488</v>
      </c>
      <c r="D484" s="119" t="s">
        <v>15</v>
      </c>
      <c r="E484" s="119" t="s">
        <v>15</v>
      </c>
      <c r="F484" s="119" t="s">
        <v>15</v>
      </c>
      <c r="G484" s="119" t="s">
        <v>15</v>
      </c>
      <c r="H484" s="27"/>
    </row>
    <row r="485" customFormat="false" ht="16.5" hidden="false" customHeight="false" outlineLevel="0" collapsed="false">
      <c r="A485" s="23" t="n">
        <v>3</v>
      </c>
      <c r="B485" s="119" t="s">
        <v>489</v>
      </c>
      <c r="C485" s="50" t="s">
        <v>490</v>
      </c>
      <c r="D485" s="119" t="s">
        <v>15</v>
      </c>
      <c r="E485" s="119" t="s">
        <v>15</v>
      </c>
      <c r="F485" s="119" t="s">
        <v>15</v>
      </c>
      <c r="G485" s="119"/>
      <c r="H485" s="27"/>
    </row>
    <row r="486" customFormat="false" ht="16.5" hidden="false" customHeight="false" outlineLevel="0" collapsed="false">
      <c r="A486" s="23" t="n">
        <v>4</v>
      </c>
      <c r="B486" s="119" t="s">
        <v>491</v>
      </c>
      <c r="C486" s="50" t="s">
        <v>492</v>
      </c>
      <c r="D486" s="119" t="s">
        <v>15</v>
      </c>
      <c r="E486" s="119" t="s">
        <v>15</v>
      </c>
      <c r="F486" s="119" t="s">
        <v>15</v>
      </c>
      <c r="G486" s="119"/>
      <c r="H486" s="27"/>
    </row>
    <row r="487" customFormat="false" ht="16.5" hidden="false" customHeight="false" outlineLevel="0" collapsed="false">
      <c r="A487" s="23" t="n">
        <v>5</v>
      </c>
      <c r="B487" s="119" t="s">
        <v>493</v>
      </c>
      <c r="C487" s="50" t="s">
        <v>494</v>
      </c>
      <c r="D487" s="119" t="s">
        <v>15</v>
      </c>
      <c r="E487" s="119" t="s">
        <v>15</v>
      </c>
      <c r="F487" s="119" t="s">
        <v>15</v>
      </c>
      <c r="G487" s="119" t="s">
        <v>15</v>
      </c>
      <c r="H487" s="27"/>
    </row>
    <row r="488" customFormat="false" ht="16.5" hidden="false" customHeight="false" outlineLevel="0" collapsed="false">
      <c r="A488" s="23"/>
      <c r="B488" s="120"/>
      <c r="C488" s="118" t="s">
        <v>495</v>
      </c>
      <c r="D488" s="119"/>
      <c r="E488" s="119"/>
      <c r="F488" s="119"/>
      <c r="G488" s="119"/>
      <c r="H488" s="27"/>
    </row>
    <row r="489" customFormat="false" ht="16.5" hidden="false" customHeight="false" outlineLevel="0" collapsed="false">
      <c r="A489" s="121" t="n">
        <v>6</v>
      </c>
      <c r="B489" s="119" t="s">
        <v>496</v>
      </c>
      <c r="C489" s="117" t="s">
        <v>497</v>
      </c>
      <c r="D489" s="119" t="s">
        <v>15</v>
      </c>
      <c r="E489" s="119" t="s">
        <v>15</v>
      </c>
      <c r="F489" s="119" t="s">
        <v>15</v>
      </c>
      <c r="G489" s="119" t="s">
        <v>15</v>
      </c>
      <c r="H489" s="27"/>
    </row>
    <row r="490" customFormat="false" ht="16.5" hidden="false" customHeight="false" outlineLevel="0" collapsed="false">
      <c r="A490" s="121" t="n">
        <v>7</v>
      </c>
      <c r="B490" s="119" t="s">
        <v>498</v>
      </c>
      <c r="C490" s="50" t="s">
        <v>499</v>
      </c>
      <c r="D490" s="119" t="s">
        <v>15</v>
      </c>
      <c r="E490" s="119" t="s">
        <v>15</v>
      </c>
      <c r="F490" s="119" t="s">
        <v>15</v>
      </c>
      <c r="G490" s="119"/>
      <c r="H490" s="27"/>
    </row>
    <row r="491" customFormat="false" ht="16.5" hidden="false" customHeight="false" outlineLevel="0" collapsed="false">
      <c r="A491" s="121" t="n">
        <v>8</v>
      </c>
      <c r="B491" s="119" t="s">
        <v>500</v>
      </c>
      <c r="C491" s="122" t="s">
        <v>501</v>
      </c>
      <c r="D491" s="119" t="s">
        <v>15</v>
      </c>
      <c r="E491" s="119" t="s">
        <v>15</v>
      </c>
      <c r="F491" s="119" t="s">
        <v>15</v>
      </c>
      <c r="G491" s="119" t="s">
        <v>15</v>
      </c>
      <c r="H491" s="123"/>
    </row>
    <row r="492" customFormat="false" ht="16.5" hidden="false" customHeight="false" outlineLevel="0" collapsed="false">
      <c r="A492" s="121" t="n">
        <v>9</v>
      </c>
      <c r="B492" s="124" t="s">
        <v>502</v>
      </c>
      <c r="C492" s="122" t="s">
        <v>503</v>
      </c>
      <c r="D492" s="119" t="s">
        <v>15</v>
      </c>
      <c r="E492" s="119" t="s">
        <v>15</v>
      </c>
      <c r="F492" s="119" t="s">
        <v>15</v>
      </c>
      <c r="G492" s="119"/>
      <c r="H492" s="123"/>
    </row>
    <row r="493" customFormat="false" ht="16.5" hidden="false" customHeight="false" outlineLevel="0" collapsed="false">
      <c r="A493" s="121" t="n">
        <v>10</v>
      </c>
      <c r="B493" s="124" t="s">
        <v>504</v>
      </c>
      <c r="C493" s="122" t="s">
        <v>505</v>
      </c>
      <c r="D493" s="119" t="s">
        <v>15</v>
      </c>
      <c r="E493" s="119" t="s">
        <v>15</v>
      </c>
      <c r="F493" s="119" t="s">
        <v>15</v>
      </c>
      <c r="G493" s="119"/>
      <c r="H493" s="123"/>
    </row>
    <row r="494" customFormat="false" ht="16.5" hidden="false" customHeight="false" outlineLevel="0" collapsed="false">
      <c r="A494" s="121" t="n">
        <v>11</v>
      </c>
      <c r="B494" s="125" t="n">
        <v>73</v>
      </c>
      <c r="C494" s="126" t="s">
        <v>506</v>
      </c>
      <c r="D494" s="119" t="s">
        <v>15</v>
      </c>
      <c r="E494" s="119" t="s">
        <v>15</v>
      </c>
      <c r="F494" s="119" t="s">
        <v>15</v>
      </c>
      <c r="G494" s="119" t="s">
        <v>15</v>
      </c>
      <c r="H494" s="123"/>
    </row>
    <row r="495" customFormat="false" ht="16.5" hidden="false" customHeight="false" outlineLevel="0" collapsed="false">
      <c r="A495" s="121" t="n">
        <v>12</v>
      </c>
      <c r="B495" s="125" t="n">
        <v>74</v>
      </c>
      <c r="C495" s="126" t="s">
        <v>507</v>
      </c>
      <c r="D495" s="119" t="s">
        <v>15</v>
      </c>
      <c r="E495" s="119" t="s">
        <v>15</v>
      </c>
      <c r="F495" s="119" t="s">
        <v>15</v>
      </c>
      <c r="G495" s="119" t="s">
        <v>15</v>
      </c>
      <c r="H495" s="123"/>
    </row>
    <row r="496" customFormat="false" ht="16.5" hidden="false" customHeight="false" outlineLevel="0" collapsed="false">
      <c r="A496" s="23"/>
      <c r="B496" s="120"/>
      <c r="C496" s="118" t="s">
        <v>508</v>
      </c>
      <c r="D496" s="119"/>
      <c r="E496" s="119"/>
      <c r="F496" s="119"/>
      <c r="G496" s="119"/>
      <c r="H496" s="123"/>
    </row>
    <row r="497" customFormat="false" ht="16.5" hidden="false" customHeight="false" outlineLevel="0" collapsed="false">
      <c r="A497" s="23"/>
      <c r="B497" s="120"/>
      <c r="C497" s="118" t="s">
        <v>509</v>
      </c>
      <c r="D497" s="119"/>
      <c r="E497" s="119"/>
      <c r="F497" s="119"/>
      <c r="G497" s="119"/>
      <c r="H497" s="123"/>
    </row>
    <row r="498" customFormat="false" ht="22.5" hidden="false" customHeight="true" outlineLevel="0" collapsed="false">
      <c r="A498" s="121" t="n">
        <v>13</v>
      </c>
      <c r="B498" s="119" t="n">
        <v>108</v>
      </c>
      <c r="C498" s="117" t="s">
        <v>510</v>
      </c>
      <c r="D498" s="119" t="s">
        <v>15</v>
      </c>
      <c r="E498" s="119" t="s">
        <v>15</v>
      </c>
      <c r="F498" s="119" t="s">
        <v>15</v>
      </c>
      <c r="G498" s="119" t="s">
        <v>15</v>
      </c>
      <c r="H498" s="123"/>
    </row>
    <row r="499" customFormat="false" ht="16.5" hidden="false" customHeight="false" outlineLevel="0" collapsed="false">
      <c r="A499" s="121" t="n">
        <v>14</v>
      </c>
      <c r="B499" s="119" t="n">
        <v>113</v>
      </c>
      <c r="C499" s="117" t="s">
        <v>511</v>
      </c>
      <c r="D499" s="119" t="s">
        <v>15</v>
      </c>
      <c r="E499" s="119" t="s">
        <v>15</v>
      </c>
      <c r="F499" s="119" t="s">
        <v>15</v>
      </c>
      <c r="G499" s="119"/>
      <c r="H499" s="123"/>
    </row>
    <row r="500" customFormat="false" ht="16.5" hidden="false" customHeight="false" outlineLevel="0" collapsed="false">
      <c r="A500" s="23"/>
      <c r="B500" s="120"/>
      <c r="C500" s="118" t="s">
        <v>512</v>
      </c>
      <c r="D500" s="119"/>
      <c r="E500" s="119"/>
      <c r="F500" s="119"/>
      <c r="G500" s="119"/>
      <c r="H500" s="123"/>
    </row>
    <row r="501" customFormat="false" ht="16.5" hidden="false" customHeight="false" outlineLevel="0" collapsed="false">
      <c r="A501" s="121" t="n">
        <v>15</v>
      </c>
      <c r="B501" s="119" t="n">
        <v>117</v>
      </c>
      <c r="C501" s="117" t="s">
        <v>513</v>
      </c>
      <c r="D501" s="119" t="s">
        <v>15</v>
      </c>
      <c r="E501" s="119" t="s">
        <v>15</v>
      </c>
      <c r="F501" s="119" t="s">
        <v>15</v>
      </c>
      <c r="G501" s="119" t="s">
        <v>15</v>
      </c>
      <c r="H501" s="123"/>
    </row>
    <row r="502" customFormat="false" ht="16.5" hidden="false" customHeight="false" outlineLevel="0" collapsed="false">
      <c r="A502" s="121" t="n">
        <v>16</v>
      </c>
      <c r="B502" s="119" t="n">
        <v>118</v>
      </c>
      <c r="C502" s="117" t="s">
        <v>514</v>
      </c>
      <c r="D502" s="119" t="s">
        <v>15</v>
      </c>
      <c r="E502" s="119" t="s">
        <v>15</v>
      </c>
      <c r="F502" s="119" t="s">
        <v>15</v>
      </c>
      <c r="G502" s="119"/>
      <c r="H502" s="123"/>
    </row>
    <row r="503" customFormat="false" ht="16.5" hidden="false" customHeight="false" outlineLevel="0" collapsed="false">
      <c r="A503" s="121" t="n">
        <v>17</v>
      </c>
      <c r="B503" s="119" t="n">
        <v>122</v>
      </c>
      <c r="C503" s="50" t="s">
        <v>515</v>
      </c>
      <c r="D503" s="119" t="s">
        <v>15</v>
      </c>
      <c r="E503" s="119" t="s">
        <v>15</v>
      </c>
      <c r="F503" s="119" t="s">
        <v>15</v>
      </c>
      <c r="G503" s="119" t="s">
        <v>15</v>
      </c>
      <c r="H503" s="123"/>
    </row>
    <row r="504" customFormat="false" ht="16.5" hidden="false" customHeight="false" outlineLevel="0" collapsed="false">
      <c r="A504" s="121" t="n">
        <v>18</v>
      </c>
      <c r="B504" s="119" t="n">
        <v>123</v>
      </c>
      <c r="C504" s="117" t="s">
        <v>516</v>
      </c>
      <c r="D504" s="119" t="s">
        <v>15</v>
      </c>
      <c r="E504" s="119" t="s">
        <v>15</v>
      </c>
      <c r="F504" s="119" t="s">
        <v>15</v>
      </c>
      <c r="G504" s="119"/>
      <c r="H504" s="123"/>
    </row>
    <row r="505" customFormat="false" ht="16.5" hidden="false" customHeight="false" outlineLevel="0" collapsed="false">
      <c r="A505" s="121" t="n">
        <v>19</v>
      </c>
      <c r="B505" s="119" t="n">
        <v>125</v>
      </c>
      <c r="C505" s="117" t="s">
        <v>517</v>
      </c>
      <c r="D505" s="119" t="s">
        <v>15</v>
      </c>
      <c r="E505" s="119" t="s">
        <v>15</v>
      </c>
      <c r="F505" s="119" t="s">
        <v>15</v>
      </c>
      <c r="G505" s="119"/>
      <c r="H505" s="123"/>
    </row>
    <row r="506" customFormat="false" ht="16.5" hidden="false" customHeight="false" outlineLevel="0" collapsed="false">
      <c r="A506" s="121" t="n">
        <v>20</v>
      </c>
      <c r="B506" s="119" t="n">
        <v>127</v>
      </c>
      <c r="C506" s="50" t="s">
        <v>518</v>
      </c>
      <c r="D506" s="119" t="s">
        <v>15</v>
      </c>
      <c r="E506" s="119" t="s">
        <v>15</v>
      </c>
      <c r="F506" s="119" t="s">
        <v>15</v>
      </c>
      <c r="G506" s="119" t="s">
        <v>15</v>
      </c>
      <c r="H506" s="123"/>
    </row>
    <row r="507" customFormat="false" ht="16.5" hidden="false" customHeight="false" outlineLevel="0" collapsed="false">
      <c r="A507" s="121" t="n">
        <v>21</v>
      </c>
      <c r="B507" s="119" t="n">
        <v>128</v>
      </c>
      <c r="C507" s="117" t="s">
        <v>519</v>
      </c>
      <c r="D507" s="119" t="s">
        <v>15</v>
      </c>
      <c r="E507" s="119" t="s">
        <v>15</v>
      </c>
      <c r="F507" s="119" t="s">
        <v>15</v>
      </c>
      <c r="G507" s="119"/>
      <c r="H507" s="123"/>
    </row>
    <row r="508" customFormat="false" ht="16.5" hidden="false" customHeight="false" outlineLevel="0" collapsed="false">
      <c r="A508" s="121" t="n">
        <v>22</v>
      </c>
      <c r="B508" s="119" t="n">
        <v>130</v>
      </c>
      <c r="C508" s="50" t="s">
        <v>520</v>
      </c>
      <c r="D508" s="119" t="s">
        <v>15</v>
      </c>
      <c r="E508" s="119" t="s">
        <v>15</v>
      </c>
      <c r="F508" s="119" t="s">
        <v>15</v>
      </c>
      <c r="G508" s="119" t="s">
        <v>15</v>
      </c>
      <c r="H508" s="123"/>
    </row>
    <row r="509" customFormat="false" ht="16.5" hidden="false" customHeight="false" outlineLevel="0" collapsed="false">
      <c r="A509" s="121" t="n">
        <v>23</v>
      </c>
      <c r="B509" s="119" t="n">
        <v>131</v>
      </c>
      <c r="C509" s="117" t="s">
        <v>521</v>
      </c>
      <c r="D509" s="119" t="s">
        <v>15</v>
      </c>
      <c r="E509" s="119" t="s">
        <v>15</v>
      </c>
      <c r="F509" s="119" t="s">
        <v>15</v>
      </c>
      <c r="G509" s="119"/>
      <c r="H509" s="123"/>
    </row>
    <row r="510" customFormat="false" ht="16.5" hidden="false" customHeight="false" outlineLevel="0" collapsed="false">
      <c r="A510" s="121" t="n">
        <v>24</v>
      </c>
      <c r="B510" s="119" t="n">
        <v>133</v>
      </c>
      <c r="C510" s="50" t="s">
        <v>522</v>
      </c>
      <c r="D510" s="119" t="s">
        <v>15</v>
      </c>
      <c r="E510" s="119" t="s">
        <v>15</v>
      </c>
      <c r="F510" s="119" t="s">
        <v>15</v>
      </c>
      <c r="G510" s="119" t="s">
        <v>15</v>
      </c>
      <c r="H510" s="123"/>
    </row>
    <row r="511" customFormat="false" ht="16.5" hidden="false" customHeight="false" outlineLevel="0" collapsed="false">
      <c r="A511" s="121" t="n">
        <v>25</v>
      </c>
      <c r="B511" s="119" t="n">
        <v>134</v>
      </c>
      <c r="C511" s="117" t="s">
        <v>523</v>
      </c>
      <c r="D511" s="119" t="s">
        <v>15</v>
      </c>
      <c r="E511" s="119" t="s">
        <v>15</v>
      </c>
      <c r="F511" s="119" t="s">
        <v>15</v>
      </c>
      <c r="G511" s="119"/>
      <c r="H511" s="123"/>
    </row>
    <row r="512" customFormat="false" ht="16.5" hidden="false" customHeight="false" outlineLevel="0" collapsed="false">
      <c r="A512" s="23"/>
      <c r="B512" s="127"/>
      <c r="C512" s="118" t="s">
        <v>524</v>
      </c>
      <c r="D512" s="119"/>
      <c r="E512" s="119"/>
      <c r="F512" s="119"/>
      <c r="G512" s="119"/>
      <c r="H512" s="123"/>
    </row>
    <row r="513" customFormat="false" ht="16.5" hidden="false" customHeight="false" outlineLevel="0" collapsed="false">
      <c r="A513" s="23" t="n">
        <v>26</v>
      </c>
      <c r="B513" s="125" t="n">
        <v>169</v>
      </c>
      <c r="C513" s="117" t="s">
        <v>525</v>
      </c>
      <c r="D513" s="119" t="s">
        <v>15</v>
      </c>
      <c r="E513" s="119" t="s">
        <v>15</v>
      </c>
      <c r="F513" s="119" t="s">
        <v>15</v>
      </c>
      <c r="G513" s="119" t="s">
        <v>15</v>
      </c>
      <c r="H513" s="123"/>
    </row>
    <row r="514" customFormat="false" ht="16.5" hidden="false" customHeight="false" outlineLevel="0" collapsed="false">
      <c r="A514" s="23" t="n">
        <v>27</v>
      </c>
      <c r="B514" s="125" t="n">
        <v>170</v>
      </c>
      <c r="C514" s="117" t="s">
        <v>526</v>
      </c>
      <c r="D514" s="119" t="s">
        <v>15</v>
      </c>
      <c r="E514" s="119" t="s">
        <v>15</v>
      </c>
      <c r="F514" s="119" t="s">
        <v>15</v>
      </c>
      <c r="G514" s="119" t="s">
        <v>15</v>
      </c>
      <c r="H514" s="123"/>
    </row>
    <row r="515" customFormat="false" ht="16.5" hidden="false" customHeight="false" outlineLevel="0" collapsed="false">
      <c r="A515" s="23" t="n">
        <v>28</v>
      </c>
      <c r="B515" s="125" t="n">
        <v>171</v>
      </c>
      <c r="C515" s="117" t="s">
        <v>527</v>
      </c>
      <c r="D515" s="119" t="s">
        <v>15</v>
      </c>
      <c r="E515" s="119" t="s">
        <v>15</v>
      </c>
      <c r="F515" s="119" t="s">
        <v>15</v>
      </c>
      <c r="G515" s="119"/>
      <c r="H515" s="123"/>
    </row>
    <row r="516" customFormat="false" ht="16.5" hidden="false" customHeight="false" outlineLevel="0" collapsed="false">
      <c r="A516" s="23" t="n">
        <v>29</v>
      </c>
      <c r="B516" s="125" t="n">
        <v>173</v>
      </c>
      <c r="C516" s="117" t="s">
        <v>528</v>
      </c>
      <c r="D516" s="119" t="s">
        <v>15</v>
      </c>
      <c r="E516" s="119" t="s">
        <v>15</v>
      </c>
      <c r="F516" s="119" t="s">
        <v>15</v>
      </c>
      <c r="G516" s="119"/>
      <c r="H516" s="123"/>
    </row>
    <row r="517" customFormat="false" ht="16.5" hidden="false" customHeight="false" outlineLevel="0" collapsed="false">
      <c r="A517" s="23" t="n">
        <v>30</v>
      </c>
      <c r="B517" s="125" t="n">
        <v>174</v>
      </c>
      <c r="C517" s="50" t="s">
        <v>529</v>
      </c>
      <c r="D517" s="119" t="s">
        <v>15</v>
      </c>
      <c r="E517" s="119" t="s">
        <v>15</v>
      </c>
      <c r="F517" s="119" t="s">
        <v>15</v>
      </c>
      <c r="G517" s="119"/>
      <c r="H517" s="123"/>
    </row>
    <row r="518" customFormat="false" ht="16.5" hidden="false" customHeight="false" outlineLevel="0" collapsed="false">
      <c r="A518" s="23"/>
      <c r="B518" s="127"/>
      <c r="C518" s="128" t="s">
        <v>530</v>
      </c>
      <c r="D518" s="119"/>
      <c r="E518" s="119"/>
      <c r="F518" s="119"/>
      <c r="G518" s="119"/>
      <c r="H518" s="123"/>
    </row>
    <row r="519" customFormat="false" ht="16.5" hidden="false" customHeight="false" outlineLevel="0" collapsed="false">
      <c r="A519" s="23"/>
      <c r="B519" s="127"/>
      <c r="C519" s="118" t="s">
        <v>531</v>
      </c>
      <c r="D519" s="119"/>
      <c r="E519" s="119"/>
      <c r="F519" s="119"/>
      <c r="G519" s="119"/>
      <c r="H519" s="123"/>
    </row>
    <row r="520" customFormat="false" ht="16.5" hidden="false" customHeight="false" outlineLevel="0" collapsed="false">
      <c r="A520" s="23" t="n">
        <v>31</v>
      </c>
      <c r="B520" s="125" t="n">
        <v>263</v>
      </c>
      <c r="C520" s="117" t="s">
        <v>532</v>
      </c>
      <c r="D520" s="119" t="s">
        <v>15</v>
      </c>
      <c r="E520" s="119" t="s">
        <v>15</v>
      </c>
      <c r="F520" s="119" t="s">
        <v>15</v>
      </c>
      <c r="G520" s="119" t="s">
        <v>15</v>
      </c>
      <c r="H520" s="123"/>
    </row>
    <row r="521" customFormat="false" ht="16.5" hidden="false" customHeight="false" outlineLevel="0" collapsed="false">
      <c r="A521" s="23" t="n">
        <v>32</v>
      </c>
      <c r="B521" s="125" t="n">
        <v>264</v>
      </c>
      <c r="C521" s="117" t="s">
        <v>533</v>
      </c>
      <c r="D521" s="119" t="s">
        <v>15</v>
      </c>
      <c r="E521" s="119" t="s">
        <v>15</v>
      </c>
      <c r="F521" s="119" t="s">
        <v>15</v>
      </c>
      <c r="G521" s="119" t="s">
        <v>15</v>
      </c>
      <c r="H521" s="123"/>
    </row>
    <row r="522" customFormat="false" ht="16.5" hidden="false" customHeight="false" outlineLevel="0" collapsed="false">
      <c r="A522" s="23" t="n">
        <v>33</v>
      </c>
      <c r="B522" s="125" t="n">
        <v>265</v>
      </c>
      <c r="C522" s="25" t="s">
        <v>534</v>
      </c>
      <c r="D522" s="119" t="s">
        <v>15</v>
      </c>
      <c r="E522" s="119" t="s">
        <v>15</v>
      </c>
      <c r="F522" s="119" t="s">
        <v>15</v>
      </c>
      <c r="G522" s="119" t="s">
        <v>15</v>
      </c>
      <c r="H522" s="123"/>
    </row>
    <row r="523" customFormat="false" ht="16.5" hidden="false" customHeight="false" outlineLevel="0" collapsed="false">
      <c r="A523" s="23" t="n">
        <v>34</v>
      </c>
      <c r="B523" s="125" t="n">
        <v>266</v>
      </c>
      <c r="C523" s="25" t="s">
        <v>535</v>
      </c>
      <c r="D523" s="119" t="s">
        <v>15</v>
      </c>
      <c r="E523" s="119" t="s">
        <v>15</v>
      </c>
      <c r="F523" s="119" t="s">
        <v>15</v>
      </c>
      <c r="G523" s="119" t="s">
        <v>15</v>
      </c>
      <c r="H523" s="123"/>
    </row>
    <row r="524" customFormat="false" ht="16.5" hidden="false" customHeight="false" outlineLevel="0" collapsed="false">
      <c r="A524" s="23" t="n">
        <v>35</v>
      </c>
      <c r="B524" s="125" t="n">
        <v>267</v>
      </c>
      <c r="C524" s="117" t="s">
        <v>536</v>
      </c>
      <c r="D524" s="119" t="s">
        <v>15</v>
      </c>
      <c r="E524" s="119" t="s">
        <v>15</v>
      </c>
      <c r="F524" s="119" t="s">
        <v>15</v>
      </c>
      <c r="G524" s="119" t="s">
        <v>15</v>
      </c>
      <c r="H524" s="123"/>
    </row>
    <row r="525" customFormat="false" ht="16.5" hidden="false" customHeight="false" outlineLevel="0" collapsed="false">
      <c r="A525" s="23" t="n">
        <v>36</v>
      </c>
      <c r="B525" s="125" t="n">
        <v>268</v>
      </c>
      <c r="C525" s="117" t="s">
        <v>537</v>
      </c>
      <c r="D525" s="119" t="s">
        <v>15</v>
      </c>
      <c r="E525" s="119" t="s">
        <v>15</v>
      </c>
      <c r="F525" s="119" t="s">
        <v>15</v>
      </c>
      <c r="G525" s="119" t="s">
        <v>15</v>
      </c>
      <c r="H525" s="123"/>
    </row>
    <row r="526" customFormat="false" ht="16.5" hidden="false" customHeight="false" outlineLevel="0" collapsed="false">
      <c r="A526" s="23" t="n">
        <v>37</v>
      </c>
      <c r="B526" s="125" t="n">
        <v>269</v>
      </c>
      <c r="C526" s="129" t="s">
        <v>538</v>
      </c>
      <c r="D526" s="119" t="s">
        <v>15</v>
      </c>
      <c r="E526" s="119" t="s">
        <v>15</v>
      </c>
      <c r="F526" s="119" t="s">
        <v>15</v>
      </c>
      <c r="G526" s="119" t="s">
        <v>15</v>
      </c>
      <c r="H526" s="123"/>
    </row>
    <row r="527" customFormat="false" ht="16.5" hidden="false" customHeight="false" outlineLevel="0" collapsed="false">
      <c r="A527" s="23" t="n">
        <v>38</v>
      </c>
      <c r="B527" s="125" t="n">
        <v>270</v>
      </c>
      <c r="C527" s="122" t="s">
        <v>539</v>
      </c>
      <c r="D527" s="119" t="s">
        <v>15</v>
      </c>
      <c r="E527" s="119" t="s">
        <v>15</v>
      </c>
      <c r="F527" s="119" t="s">
        <v>15</v>
      </c>
      <c r="G527" s="119" t="s">
        <v>15</v>
      </c>
      <c r="H527" s="123"/>
    </row>
    <row r="528" customFormat="false" ht="16.5" hidden="false" customHeight="false" outlineLevel="0" collapsed="false">
      <c r="A528" s="23"/>
      <c r="B528" s="127"/>
      <c r="C528" s="128" t="s">
        <v>540</v>
      </c>
      <c r="D528" s="119"/>
      <c r="E528" s="119"/>
      <c r="F528" s="119"/>
      <c r="G528" s="119"/>
      <c r="H528" s="123"/>
    </row>
    <row r="529" customFormat="false" ht="16.5" hidden="false" customHeight="false" outlineLevel="0" collapsed="false">
      <c r="A529" s="23" t="n">
        <v>39</v>
      </c>
      <c r="B529" s="125" t="n">
        <v>319</v>
      </c>
      <c r="C529" s="50" t="s">
        <v>541</v>
      </c>
      <c r="D529" s="119" t="s">
        <v>15</v>
      </c>
      <c r="E529" s="119" t="s">
        <v>15</v>
      </c>
      <c r="F529" s="119" t="s">
        <v>15</v>
      </c>
      <c r="G529" s="119" t="s">
        <v>15</v>
      </c>
      <c r="H529" s="123"/>
    </row>
    <row r="530" customFormat="false" ht="16.5" hidden="false" customHeight="false" outlineLevel="0" collapsed="false">
      <c r="A530" s="23" t="n">
        <v>40</v>
      </c>
      <c r="B530" s="125" t="n">
        <v>320</v>
      </c>
      <c r="C530" s="25" t="s">
        <v>542</v>
      </c>
      <c r="D530" s="119" t="s">
        <v>15</v>
      </c>
      <c r="E530" s="119" t="s">
        <v>15</v>
      </c>
      <c r="F530" s="119" t="s">
        <v>15</v>
      </c>
      <c r="G530" s="119" t="s">
        <v>15</v>
      </c>
      <c r="H530" s="123"/>
    </row>
    <row r="531" customFormat="false" ht="16.5" hidden="false" customHeight="false" outlineLevel="0" collapsed="false">
      <c r="A531" s="23" t="n">
        <v>41</v>
      </c>
      <c r="B531" s="125" t="n">
        <v>321</v>
      </c>
      <c r="C531" s="25" t="s">
        <v>543</v>
      </c>
      <c r="D531" s="119" t="s">
        <v>15</v>
      </c>
      <c r="E531" s="119" t="s">
        <v>15</v>
      </c>
      <c r="F531" s="119" t="s">
        <v>15</v>
      </c>
      <c r="G531" s="119"/>
      <c r="H531" s="123"/>
    </row>
    <row r="532" customFormat="false" ht="16.5" hidden="false" customHeight="false" outlineLevel="0" collapsed="false">
      <c r="A532" s="23"/>
      <c r="B532" s="127"/>
      <c r="C532" s="128" t="s">
        <v>544</v>
      </c>
      <c r="D532" s="119"/>
      <c r="E532" s="119"/>
      <c r="F532" s="119"/>
      <c r="G532" s="127"/>
      <c r="H532" s="123"/>
    </row>
    <row r="533" customFormat="false" ht="16.5" hidden="false" customHeight="false" outlineLevel="0" collapsed="false">
      <c r="A533" s="23" t="n">
        <v>42</v>
      </c>
      <c r="B533" s="125" t="n">
        <v>329</v>
      </c>
      <c r="C533" s="117" t="s">
        <v>545</v>
      </c>
      <c r="D533" s="119" t="s">
        <v>15</v>
      </c>
      <c r="E533" s="119" t="s">
        <v>15</v>
      </c>
      <c r="F533" s="119" t="s">
        <v>15</v>
      </c>
      <c r="G533" s="127"/>
      <c r="H533" s="123"/>
    </row>
    <row r="534" customFormat="false" ht="16.5" hidden="false" customHeight="false" outlineLevel="0" collapsed="false">
      <c r="A534" s="23" t="n">
        <v>43</v>
      </c>
      <c r="B534" s="125" t="n">
        <v>330</v>
      </c>
      <c r="C534" s="117" t="s">
        <v>546</v>
      </c>
      <c r="D534" s="119" t="s">
        <v>15</v>
      </c>
      <c r="E534" s="119" t="s">
        <v>15</v>
      </c>
      <c r="F534" s="119" t="s">
        <v>15</v>
      </c>
      <c r="G534" s="127"/>
      <c r="H534" s="123"/>
    </row>
    <row r="535" customFormat="false" ht="16.5" hidden="false" customHeight="false" outlineLevel="0" collapsed="false">
      <c r="A535" s="23" t="n">
        <v>44</v>
      </c>
      <c r="B535" s="125" t="n">
        <v>331</v>
      </c>
      <c r="C535" s="117" t="s">
        <v>547</v>
      </c>
      <c r="D535" s="119" t="s">
        <v>15</v>
      </c>
      <c r="E535" s="119" t="s">
        <v>15</v>
      </c>
      <c r="F535" s="119" t="s">
        <v>15</v>
      </c>
      <c r="G535" s="127"/>
      <c r="H535" s="123"/>
    </row>
    <row r="536" customFormat="false" ht="16.5" hidden="false" customHeight="false" outlineLevel="0" collapsed="false">
      <c r="A536" s="23" t="n">
        <v>45</v>
      </c>
      <c r="B536" s="125" t="n">
        <v>332</v>
      </c>
      <c r="C536" s="117" t="s">
        <v>548</v>
      </c>
      <c r="D536" s="119" t="s">
        <v>15</v>
      </c>
      <c r="E536" s="119" t="s">
        <v>15</v>
      </c>
      <c r="F536" s="119" t="s">
        <v>15</v>
      </c>
      <c r="G536" s="127"/>
      <c r="H536" s="123"/>
    </row>
    <row r="537" customFormat="false" ht="16.5" hidden="false" customHeight="false" outlineLevel="0" collapsed="false">
      <c r="A537" s="23" t="n">
        <v>46</v>
      </c>
      <c r="B537" s="125" t="n">
        <v>333</v>
      </c>
      <c r="C537" s="117" t="s">
        <v>549</v>
      </c>
      <c r="D537" s="119" t="s">
        <v>15</v>
      </c>
      <c r="E537" s="119" t="s">
        <v>15</v>
      </c>
      <c r="F537" s="119" t="s">
        <v>15</v>
      </c>
      <c r="G537" s="127"/>
      <c r="H537" s="123"/>
    </row>
    <row r="538" customFormat="false" ht="16.5" hidden="false" customHeight="false" outlineLevel="0" collapsed="false">
      <c r="A538" s="23" t="n">
        <v>47</v>
      </c>
      <c r="B538" s="125" t="n">
        <v>334</v>
      </c>
      <c r="C538" s="25" t="s">
        <v>550</v>
      </c>
      <c r="D538" s="119" t="s">
        <v>15</v>
      </c>
      <c r="E538" s="119" t="s">
        <v>15</v>
      </c>
      <c r="F538" s="119" t="s">
        <v>15</v>
      </c>
      <c r="G538" s="127"/>
      <c r="H538" s="123"/>
    </row>
    <row r="539" customFormat="false" ht="16.5" hidden="false" customHeight="false" outlineLevel="0" collapsed="false">
      <c r="A539" s="23" t="n">
        <v>48</v>
      </c>
      <c r="B539" s="125" t="n">
        <v>335</v>
      </c>
      <c r="C539" s="117" t="s">
        <v>551</v>
      </c>
      <c r="D539" s="119" t="s">
        <v>15</v>
      </c>
      <c r="E539" s="119" t="s">
        <v>15</v>
      </c>
      <c r="F539" s="119" t="s">
        <v>15</v>
      </c>
      <c r="G539" s="127"/>
      <c r="H539" s="123"/>
    </row>
    <row r="540" customFormat="false" ht="16.5" hidden="false" customHeight="false" outlineLevel="0" collapsed="false">
      <c r="A540" s="23" t="n">
        <v>49</v>
      </c>
      <c r="B540" s="125" t="n">
        <v>336</v>
      </c>
      <c r="C540" s="117" t="s">
        <v>552</v>
      </c>
      <c r="D540" s="119" t="s">
        <v>15</v>
      </c>
      <c r="E540" s="119" t="s">
        <v>15</v>
      </c>
      <c r="F540" s="119" t="s">
        <v>15</v>
      </c>
      <c r="G540" s="127"/>
      <c r="H540" s="123"/>
    </row>
    <row r="541" customFormat="false" ht="19.5" hidden="false" customHeight="false" outlineLevel="0" collapsed="false">
      <c r="A541" s="34"/>
      <c r="B541" s="130"/>
      <c r="C541" s="131"/>
      <c r="D541" s="92"/>
      <c r="E541" s="92"/>
      <c r="F541" s="92"/>
      <c r="G541" s="130"/>
      <c r="H541" s="132"/>
    </row>
    <row r="542" customFormat="false" ht="17.25" hidden="false" customHeight="false" outlineLevel="0" collapsed="false"/>
    <row r="549" customFormat="false" ht="16.5" hidden="false" customHeight="true" outlineLevel="0" collapsed="false"/>
  </sheetData>
  <mergeCells count="25">
    <mergeCell ref="A2:C2"/>
    <mergeCell ref="A3:G3"/>
    <mergeCell ref="A4:G4"/>
    <mergeCell ref="A6:G6"/>
    <mergeCell ref="A7:A8"/>
    <mergeCell ref="B7:B8"/>
    <mergeCell ref="C7:C8"/>
    <mergeCell ref="D7:G7"/>
    <mergeCell ref="H7:H8"/>
    <mergeCell ref="A10:H10"/>
    <mergeCell ref="A30:H30"/>
    <mergeCell ref="A93:H93"/>
    <mergeCell ref="A100:H100"/>
    <mergeCell ref="A116:H116"/>
    <mergeCell ref="A144:H144"/>
    <mergeCell ref="A159:H159"/>
    <mergeCell ref="A162:G162"/>
    <mergeCell ref="A163:H163"/>
    <mergeCell ref="A189:H189"/>
    <mergeCell ref="A196:H196"/>
    <mergeCell ref="A208:H208"/>
    <mergeCell ref="A213:H213"/>
    <mergeCell ref="A257:G257"/>
    <mergeCell ref="A275:H275"/>
    <mergeCell ref="A361:H361"/>
  </mergeCells>
  <printOptions headings="false" gridLines="false" gridLinesSet="true" horizontalCentered="false" verticalCentered="false"/>
  <pageMargins left="0.740277777777778" right="0.2" top="0.3"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9"/>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N188" activeCellId="0" sqref="N188"/>
    </sheetView>
  </sheetViews>
  <sheetFormatPr defaultColWidth="8.9921875" defaultRowHeight="16.5" zeroHeight="false" outlineLevelRow="0" outlineLevelCol="0"/>
  <cols>
    <col collapsed="false" customWidth="true" hidden="false" outlineLevel="0" max="1" min="1" style="1" width="5.12"/>
    <col collapsed="false" customWidth="true" hidden="false" outlineLevel="0" max="2" min="2" style="2" width="7.49"/>
    <col collapsed="false" customWidth="true" hidden="false" outlineLevel="0" max="3" min="3" style="2" width="51.12"/>
    <col collapsed="false" customWidth="true" hidden="false" outlineLevel="0" max="4" min="4" style="3" width="4.24"/>
    <col collapsed="false" customWidth="true" hidden="false" outlineLevel="0" max="5" min="5" style="3" width="4.11"/>
    <col collapsed="false" customWidth="true" hidden="false" outlineLevel="0" max="6" min="6" style="3" width="4.49"/>
    <col collapsed="false" customWidth="true" hidden="false" outlineLevel="0" max="7" min="7" style="3" width="3.86"/>
    <col collapsed="false" customWidth="true" hidden="false" outlineLevel="0" max="8" min="8" style="2" width="6.86"/>
    <col collapsed="false" customWidth="false" hidden="false" outlineLevel="0" max="257" min="9" style="2" width="8.99"/>
  </cols>
  <sheetData>
    <row r="1" customFormat="false" ht="76.5" hidden="false" customHeight="true" outlineLevel="0" collapsed="false">
      <c r="A1" s="7" t="s">
        <v>553</v>
      </c>
      <c r="B1" s="7"/>
      <c r="C1" s="7"/>
      <c r="D1" s="7"/>
      <c r="E1" s="7"/>
      <c r="F1" s="7"/>
      <c r="G1" s="7"/>
      <c r="H1" s="7"/>
    </row>
    <row r="2" customFormat="false" ht="36.75" hidden="false" customHeight="true" outlineLevel="0" collapsed="false">
      <c r="A2" s="9" t="s">
        <v>2</v>
      </c>
      <c r="B2" s="9"/>
      <c r="C2" s="9"/>
      <c r="D2" s="9"/>
      <c r="E2" s="9"/>
      <c r="F2" s="9"/>
      <c r="G2" s="9"/>
      <c r="H2" s="9"/>
    </row>
    <row r="3" customFormat="false" ht="15" hidden="false" customHeight="true" outlineLevel="0" collapsed="false">
      <c r="A3" s="9"/>
      <c r="B3" s="9"/>
      <c r="C3" s="9"/>
      <c r="D3" s="9"/>
      <c r="E3" s="9"/>
      <c r="F3" s="9"/>
      <c r="G3" s="9"/>
      <c r="H3" s="9"/>
    </row>
    <row r="4" customFormat="false" ht="20.25" hidden="false" customHeight="true" outlineLevel="0" collapsed="false">
      <c r="A4" s="133" t="s">
        <v>263</v>
      </c>
      <c r="B4" s="133"/>
      <c r="C4" s="133"/>
      <c r="D4" s="133"/>
      <c r="E4" s="133"/>
      <c r="F4" s="133"/>
      <c r="G4" s="133"/>
      <c r="H4" s="133"/>
    </row>
    <row r="5" customFormat="false" ht="33" hidden="false" customHeight="true" outlineLevel="0" collapsed="false">
      <c r="A5" s="15" t="s">
        <v>4</v>
      </c>
      <c r="B5" s="16" t="s">
        <v>5</v>
      </c>
      <c r="C5" s="17" t="s">
        <v>6</v>
      </c>
      <c r="D5" s="17" t="s">
        <v>7</v>
      </c>
      <c r="E5" s="17"/>
      <c r="F5" s="17"/>
      <c r="G5" s="17"/>
      <c r="H5" s="18" t="s">
        <v>8</v>
      </c>
    </row>
    <row r="6" customFormat="false" ht="17.25" hidden="false" customHeight="true" outlineLevel="0" collapsed="false">
      <c r="A6" s="15"/>
      <c r="B6" s="16"/>
      <c r="C6" s="17"/>
      <c r="D6" s="19" t="s">
        <v>9</v>
      </c>
      <c r="E6" s="19" t="s">
        <v>10</v>
      </c>
      <c r="F6" s="19" t="s">
        <v>11</v>
      </c>
      <c r="G6" s="19" t="s">
        <v>12</v>
      </c>
      <c r="H6" s="18"/>
    </row>
    <row r="7" customFormat="false" ht="14.25" hidden="false" customHeight="true" outlineLevel="0" collapsed="false">
      <c r="A7" s="20" t="n">
        <v>1</v>
      </c>
      <c r="B7" s="19" t="n">
        <v>2</v>
      </c>
      <c r="C7" s="19" t="n">
        <v>3</v>
      </c>
      <c r="D7" s="19" t="n">
        <v>4</v>
      </c>
      <c r="E7" s="19" t="n">
        <v>5</v>
      </c>
      <c r="F7" s="19" t="n">
        <v>6</v>
      </c>
      <c r="G7" s="19" t="n">
        <v>7</v>
      </c>
      <c r="H7" s="21" t="n">
        <v>8</v>
      </c>
    </row>
    <row r="8" customFormat="false" ht="17.25" hidden="false" customHeight="false" outlineLevel="0" collapsed="false">
      <c r="A8" s="65"/>
      <c r="B8" s="66"/>
      <c r="C8" s="67" t="s">
        <v>264</v>
      </c>
      <c r="D8" s="68"/>
      <c r="E8" s="68"/>
      <c r="F8" s="68"/>
      <c r="G8" s="68"/>
      <c r="H8" s="69"/>
    </row>
    <row r="9" customFormat="false" ht="17.25" hidden="false" customHeight="false" outlineLevel="0" collapsed="false">
      <c r="A9" s="23"/>
      <c r="B9" s="70"/>
      <c r="C9" s="71" t="s">
        <v>554</v>
      </c>
      <c r="D9" s="72"/>
      <c r="E9" s="72"/>
      <c r="F9" s="73"/>
      <c r="G9" s="73"/>
      <c r="H9" s="27"/>
    </row>
    <row r="10" s="1" customFormat="true" ht="23.25" hidden="false" customHeight="true" outlineLevel="0" collapsed="false">
      <c r="A10" s="134" t="n">
        <v>1</v>
      </c>
      <c r="B10" s="74" t="n">
        <v>1</v>
      </c>
      <c r="C10" s="135" t="s">
        <v>555</v>
      </c>
      <c r="D10" s="74" t="s">
        <v>15</v>
      </c>
      <c r="E10" s="74" t="s">
        <v>15</v>
      </c>
      <c r="F10" s="106"/>
      <c r="G10" s="106"/>
      <c r="H10" s="28"/>
      <c r="I10" s="2"/>
    </row>
    <row r="11" s="1" customFormat="true" ht="23.25" hidden="false" customHeight="true" outlineLevel="0" collapsed="false">
      <c r="A11" s="134" t="n">
        <v>2</v>
      </c>
      <c r="B11" s="74" t="n">
        <v>2</v>
      </c>
      <c r="C11" s="135" t="s">
        <v>556</v>
      </c>
      <c r="D11" s="74" t="s">
        <v>15</v>
      </c>
      <c r="E11" s="74" t="s">
        <v>15</v>
      </c>
      <c r="F11" s="106"/>
      <c r="G11" s="106"/>
      <c r="H11" s="28"/>
    </row>
    <row r="12" s="1" customFormat="true" ht="23.25" hidden="false" customHeight="true" outlineLevel="0" collapsed="false">
      <c r="A12" s="134" t="n">
        <v>3</v>
      </c>
      <c r="B12" s="74" t="n">
        <v>3</v>
      </c>
      <c r="C12" s="135" t="s">
        <v>557</v>
      </c>
      <c r="D12" s="74" t="s">
        <v>15</v>
      </c>
      <c r="E12" s="74" t="s">
        <v>15</v>
      </c>
      <c r="F12" s="106"/>
      <c r="G12" s="106"/>
      <c r="H12" s="28"/>
      <c r="I12" s="2"/>
    </row>
    <row r="13" s="1" customFormat="true" ht="23.25" hidden="false" customHeight="true" outlineLevel="0" collapsed="false">
      <c r="A13" s="134" t="n">
        <v>4</v>
      </c>
      <c r="B13" s="74" t="n">
        <v>4</v>
      </c>
      <c r="C13" s="135" t="s">
        <v>558</v>
      </c>
      <c r="D13" s="74" t="s">
        <v>15</v>
      </c>
      <c r="E13" s="74" t="s">
        <v>15</v>
      </c>
      <c r="F13" s="106"/>
      <c r="G13" s="106"/>
      <c r="H13" s="28"/>
      <c r="I13" s="2"/>
    </row>
    <row r="14" s="1" customFormat="true" ht="23.25" hidden="false" customHeight="true" outlineLevel="0" collapsed="false">
      <c r="A14" s="134" t="n">
        <v>5</v>
      </c>
      <c r="B14" s="74" t="n">
        <v>10</v>
      </c>
      <c r="C14" s="135" t="s">
        <v>559</v>
      </c>
      <c r="D14" s="74" t="s">
        <v>15</v>
      </c>
      <c r="E14" s="74" t="s">
        <v>15</v>
      </c>
      <c r="F14" s="106"/>
      <c r="G14" s="106"/>
      <c r="H14" s="28"/>
    </row>
    <row r="15" s="1" customFormat="true" ht="23.25" hidden="false" customHeight="true" outlineLevel="0" collapsed="false">
      <c r="A15" s="23"/>
      <c r="B15" s="74"/>
      <c r="C15" s="136" t="s">
        <v>560</v>
      </c>
      <c r="D15" s="74"/>
      <c r="E15" s="74"/>
      <c r="F15" s="106"/>
      <c r="G15" s="106"/>
      <c r="H15" s="28"/>
    </row>
    <row r="16" s="1" customFormat="true" ht="23.25" hidden="false" customHeight="true" outlineLevel="0" collapsed="false">
      <c r="A16" s="134" t="n">
        <v>6</v>
      </c>
      <c r="B16" s="74" t="n">
        <v>11</v>
      </c>
      <c r="C16" s="135" t="s">
        <v>561</v>
      </c>
      <c r="D16" s="74" t="s">
        <v>15</v>
      </c>
      <c r="E16" s="74" t="s">
        <v>15</v>
      </c>
      <c r="F16" s="106"/>
      <c r="G16" s="106"/>
      <c r="H16" s="28"/>
    </row>
    <row r="17" s="1" customFormat="true" ht="23.25" hidden="false" customHeight="true" outlineLevel="0" collapsed="false">
      <c r="A17" s="134" t="n">
        <v>7</v>
      </c>
      <c r="B17" s="74" t="n">
        <v>12</v>
      </c>
      <c r="C17" s="135" t="s">
        <v>562</v>
      </c>
      <c r="D17" s="74" t="s">
        <v>15</v>
      </c>
      <c r="E17" s="74" t="s">
        <v>15</v>
      </c>
      <c r="F17" s="106"/>
      <c r="G17" s="106"/>
      <c r="H17" s="28"/>
    </row>
    <row r="18" s="1" customFormat="true" ht="23.25" hidden="false" customHeight="true" outlineLevel="0" collapsed="false">
      <c r="A18" s="134" t="n">
        <v>8</v>
      </c>
      <c r="B18" s="74" t="n">
        <v>13</v>
      </c>
      <c r="C18" s="135" t="s">
        <v>563</v>
      </c>
      <c r="D18" s="74" t="s">
        <v>15</v>
      </c>
      <c r="E18" s="74" t="s">
        <v>15</v>
      </c>
      <c r="F18" s="106"/>
      <c r="G18" s="106"/>
      <c r="H18" s="28"/>
    </row>
    <row r="19" customFormat="false" ht="16.5" hidden="false" customHeight="false" outlineLevel="0" collapsed="false">
      <c r="A19" s="23"/>
      <c r="B19" s="70"/>
      <c r="C19" s="71" t="s">
        <v>265</v>
      </c>
      <c r="D19" s="74"/>
      <c r="E19" s="74"/>
      <c r="F19" s="74"/>
      <c r="G19" s="73"/>
      <c r="H19" s="27"/>
    </row>
    <row r="20" customFormat="false" ht="16.5" hidden="false" customHeight="false" outlineLevel="0" collapsed="false">
      <c r="A20" s="23" t="n">
        <v>9</v>
      </c>
      <c r="B20" s="70" t="n">
        <v>19</v>
      </c>
      <c r="C20" s="75" t="s">
        <v>564</v>
      </c>
      <c r="D20" s="74" t="s">
        <v>15</v>
      </c>
      <c r="E20" s="74" t="s">
        <v>15</v>
      </c>
      <c r="F20" s="74"/>
      <c r="G20" s="73"/>
      <c r="H20" s="27"/>
    </row>
    <row r="21" customFormat="false" ht="16.5" hidden="false" customHeight="false" outlineLevel="0" collapsed="false">
      <c r="A21" s="23" t="n">
        <v>10</v>
      </c>
      <c r="B21" s="70" t="n">
        <v>21</v>
      </c>
      <c r="C21" s="75" t="s">
        <v>565</v>
      </c>
      <c r="D21" s="74" t="s">
        <v>15</v>
      </c>
      <c r="E21" s="74" t="s">
        <v>15</v>
      </c>
      <c r="F21" s="74"/>
      <c r="G21" s="73"/>
      <c r="H21" s="27"/>
    </row>
    <row r="22" customFormat="false" ht="16.5" hidden="false" customHeight="false" outlineLevel="0" collapsed="false">
      <c r="A22" s="23" t="n">
        <v>11</v>
      </c>
      <c r="B22" s="70" t="n">
        <v>22</v>
      </c>
      <c r="C22" s="75" t="s">
        <v>566</v>
      </c>
      <c r="D22" s="74" t="s">
        <v>15</v>
      </c>
      <c r="E22" s="74" t="s">
        <v>15</v>
      </c>
      <c r="F22" s="74"/>
      <c r="G22" s="73"/>
      <c r="H22" s="27"/>
    </row>
    <row r="23" customFormat="false" ht="16.5" hidden="false" customHeight="false" outlineLevel="0" collapsed="false">
      <c r="A23" s="23"/>
      <c r="B23" s="137"/>
      <c r="C23" s="71" t="s">
        <v>567</v>
      </c>
      <c r="D23" s="74"/>
      <c r="E23" s="74"/>
      <c r="F23" s="73"/>
      <c r="G23" s="73"/>
      <c r="H23" s="27"/>
    </row>
    <row r="24" customFormat="false" ht="16.5" hidden="false" customHeight="false" outlineLevel="0" collapsed="false">
      <c r="A24" s="23" t="n">
        <v>12</v>
      </c>
      <c r="B24" s="70" t="n">
        <v>43</v>
      </c>
      <c r="C24" s="75" t="s">
        <v>568</v>
      </c>
      <c r="D24" s="74" t="s">
        <v>15</v>
      </c>
      <c r="E24" s="74" t="s">
        <v>15</v>
      </c>
      <c r="F24" s="73"/>
      <c r="G24" s="73"/>
      <c r="H24" s="27"/>
    </row>
    <row r="25" customFormat="false" ht="16.5" hidden="false" customHeight="false" outlineLevel="0" collapsed="false">
      <c r="A25" s="23" t="n">
        <v>13</v>
      </c>
      <c r="B25" s="70" t="n">
        <v>44</v>
      </c>
      <c r="C25" s="75" t="s">
        <v>569</v>
      </c>
      <c r="D25" s="74" t="s">
        <v>15</v>
      </c>
      <c r="E25" s="74" t="s">
        <v>15</v>
      </c>
      <c r="F25" s="73"/>
      <c r="G25" s="73"/>
      <c r="H25" s="27"/>
    </row>
    <row r="26" customFormat="false" ht="16.5" hidden="false" customHeight="false" outlineLevel="0" collapsed="false">
      <c r="A26" s="23"/>
      <c r="B26" s="70"/>
      <c r="C26" s="71" t="s">
        <v>570</v>
      </c>
      <c r="D26" s="74"/>
      <c r="E26" s="74"/>
      <c r="F26" s="74"/>
      <c r="G26" s="73"/>
      <c r="H26" s="27"/>
    </row>
    <row r="27" customFormat="false" ht="16.5" hidden="false" customHeight="false" outlineLevel="0" collapsed="false">
      <c r="A27" s="23" t="n">
        <v>14</v>
      </c>
      <c r="B27" s="70" t="n">
        <v>54</v>
      </c>
      <c r="C27" s="75" t="s">
        <v>571</v>
      </c>
      <c r="D27" s="74" t="s">
        <v>15</v>
      </c>
      <c r="E27" s="74" t="s">
        <v>15</v>
      </c>
      <c r="F27" s="74"/>
      <c r="G27" s="73"/>
      <c r="H27" s="27"/>
    </row>
    <row r="28" customFormat="false" ht="16.5" hidden="false" customHeight="false" outlineLevel="0" collapsed="false">
      <c r="A28" s="23" t="n">
        <v>15</v>
      </c>
      <c r="B28" s="70" t="n">
        <v>55</v>
      </c>
      <c r="C28" s="75" t="s">
        <v>572</v>
      </c>
      <c r="D28" s="74" t="s">
        <v>15</v>
      </c>
      <c r="E28" s="74" t="s">
        <v>15</v>
      </c>
      <c r="F28" s="74"/>
      <c r="G28" s="73"/>
      <c r="H28" s="27"/>
    </row>
    <row r="29" customFormat="false" ht="33" hidden="false" customHeight="false" outlineLevel="0" collapsed="false">
      <c r="A29" s="23"/>
      <c r="B29" s="70"/>
      <c r="C29" s="71" t="s">
        <v>268</v>
      </c>
      <c r="D29" s="74"/>
      <c r="E29" s="74"/>
      <c r="F29" s="74"/>
      <c r="G29" s="74"/>
      <c r="H29" s="27"/>
    </row>
    <row r="30" customFormat="false" ht="16.5" hidden="false" customHeight="false" outlineLevel="0" collapsed="false">
      <c r="A30" s="23"/>
      <c r="B30" s="70"/>
      <c r="C30" s="71" t="s">
        <v>269</v>
      </c>
      <c r="D30" s="74"/>
      <c r="E30" s="74"/>
      <c r="F30" s="74"/>
      <c r="G30" s="74"/>
      <c r="H30" s="27"/>
    </row>
    <row r="31" customFormat="false" ht="16.5" hidden="false" customHeight="false" outlineLevel="0" collapsed="false">
      <c r="A31" s="23" t="n">
        <v>16</v>
      </c>
      <c r="B31" s="70" t="n">
        <v>83</v>
      </c>
      <c r="C31" s="76" t="s">
        <v>573</v>
      </c>
      <c r="D31" s="70" t="s">
        <v>15</v>
      </c>
      <c r="E31" s="70" t="s">
        <v>15</v>
      </c>
      <c r="F31" s="70"/>
      <c r="G31" s="70"/>
      <c r="H31" s="27"/>
    </row>
    <row r="32" customFormat="false" ht="16.5" hidden="false" customHeight="false" outlineLevel="0" collapsed="false">
      <c r="A32" s="23"/>
      <c r="B32" s="70"/>
      <c r="C32" s="78" t="s">
        <v>328</v>
      </c>
      <c r="D32" s="70"/>
      <c r="E32" s="70"/>
      <c r="F32" s="70"/>
      <c r="G32" s="73"/>
      <c r="H32" s="27"/>
    </row>
    <row r="33" customFormat="false" ht="16.5" hidden="false" customHeight="false" outlineLevel="0" collapsed="false">
      <c r="A33" s="23" t="n">
        <v>17</v>
      </c>
      <c r="B33" s="70" t="n">
        <v>130</v>
      </c>
      <c r="C33" s="76" t="s">
        <v>574</v>
      </c>
      <c r="D33" s="70" t="s">
        <v>15</v>
      </c>
      <c r="E33" s="70" t="s">
        <v>15</v>
      </c>
      <c r="F33" s="70"/>
      <c r="G33" s="73"/>
      <c r="H33" s="27"/>
    </row>
    <row r="34" customFormat="false" ht="16.5" hidden="false" customHeight="false" outlineLevel="0" collapsed="false">
      <c r="A34" s="23" t="n">
        <v>18</v>
      </c>
      <c r="B34" s="70" t="n">
        <v>131</v>
      </c>
      <c r="C34" s="76" t="s">
        <v>575</v>
      </c>
      <c r="D34" s="70" t="s">
        <v>15</v>
      </c>
      <c r="E34" s="70" t="s">
        <v>15</v>
      </c>
      <c r="F34" s="77"/>
      <c r="G34" s="73"/>
      <c r="H34" s="27"/>
    </row>
    <row r="35" customFormat="false" ht="16.5" hidden="false" customHeight="false" outlineLevel="0" collapsed="false">
      <c r="A35" s="23" t="n">
        <v>19</v>
      </c>
      <c r="B35" s="70" t="n">
        <v>132</v>
      </c>
      <c r="C35" s="76" t="s">
        <v>576</v>
      </c>
      <c r="D35" s="70" t="s">
        <v>15</v>
      </c>
      <c r="E35" s="70" t="s">
        <v>15</v>
      </c>
      <c r="F35" s="70"/>
      <c r="G35" s="73"/>
      <c r="H35" s="27"/>
    </row>
    <row r="36" customFormat="false" ht="16.5" hidden="false" customHeight="false" outlineLevel="0" collapsed="false">
      <c r="A36" s="23" t="n">
        <v>20</v>
      </c>
      <c r="B36" s="70" t="n">
        <v>134</v>
      </c>
      <c r="C36" s="76" t="s">
        <v>577</v>
      </c>
      <c r="D36" s="70" t="s">
        <v>15</v>
      </c>
      <c r="E36" s="70" t="s">
        <v>15</v>
      </c>
      <c r="F36" s="70"/>
      <c r="G36" s="73"/>
      <c r="H36" s="27"/>
    </row>
    <row r="37" customFormat="false" ht="16.5" hidden="false" customHeight="false" outlineLevel="0" collapsed="false">
      <c r="A37" s="23" t="n">
        <v>21</v>
      </c>
      <c r="B37" s="70" t="n">
        <v>135</v>
      </c>
      <c r="C37" s="76" t="s">
        <v>578</v>
      </c>
      <c r="D37" s="70" t="s">
        <v>15</v>
      </c>
      <c r="E37" s="70" t="s">
        <v>15</v>
      </c>
      <c r="F37" s="70"/>
      <c r="G37" s="73"/>
      <c r="H37" s="27"/>
    </row>
    <row r="38" customFormat="false" ht="16.5" hidden="false" customHeight="false" outlineLevel="0" collapsed="false">
      <c r="A38" s="23" t="n">
        <v>22</v>
      </c>
      <c r="B38" s="70" t="n">
        <v>136</v>
      </c>
      <c r="C38" s="76" t="s">
        <v>579</v>
      </c>
      <c r="D38" s="70" t="s">
        <v>15</v>
      </c>
      <c r="E38" s="70" t="s">
        <v>15</v>
      </c>
      <c r="F38" s="70"/>
      <c r="G38" s="73"/>
      <c r="H38" s="27"/>
    </row>
    <row r="39" customFormat="false" ht="16.5" hidden="false" customHeight="false" outlineLevel="0" collapsed="false">
      <c r="A39" s="23" t="n">
        <v>23</v>
      </c>
      <c r="B39" s="70" t="n">
        <v>137</v>
      </c>
      <c r="C39" s="76" t="s">
        <v>580</v>
      </c>
      <c r="D39" s="70" t="s">
        <v>15</v>
      </c>
      <c r="E39" s="70" t="s">
        <v>15</v>
      </c>
      <c r="F39" s="70"/>
      <c r="G39" s="73"/>
      <c r="H39" s="27"/>
    </row>
    <row r="40" customFormat="false" ht="16.5" hidden="false" customHeight="false" outlineLevel="0" collapsed="false">
      <c r="A40" s="23"/>
      <c r="B40" s="70"/>
      <c r="C40" s="78" t="s">
        <v>330</v>
      </c>
      <c r="D40" s="74"/>
      <c r="E40" s="74"/>
      <c r="F40" s="73"/>
      <c r="G40" s="73"/>
      <c r="H40" s="27"/>
    </row>
    <row r="41" customFormat="false" ht="16.5" hidden="false" customHeight="false" outlineLevel="0" collapsed="false">
      <c r="A41" s="23"/>
      <c r="B41" s="70"/>
      <c r="C41" s="79" t="s">
        <v>331</v>
      </c>
      <c r="D41" s="74"/>
      <c r="E41" s="74"/>
      <c r="F41" s="73"/>
      <c r="G41" s="73"/>
      <c r="H41" s="27"/>
    </row>
    <row r="42" customFormat="false" ht="16.5" hidden="false" customHeight="false" outlineLevel="0" collapsed="false">
      <c r="A42" s="23" t="n">
        <v>24</v>
      </c>
      <c r="B42" s="70" t="n">
        <v>151</v>
      </c>
      <c r="C42" s="76" t="s">
        <v>581</v>
      </c>
      <c r="D42" s="70" t="s">
        <v>15</v>
      </c>
      <c r="E42" s="70" t="s">
        <v>15</v>
      </c>
      <c r="F42" s="70"/>
      <c r="G42" s="73"/>
      <c r="H42" s="27"/>
    </row>
    <row r="43" customFormat="false" ht="16.5" hidden="false" customHeight="false" outlineLevel="0" collapsed="false">
      <c r="A43" s="23" t="n">
        <v>25</v>
      </c>
      <c r="B43" s="70" t="n">
        <v>152</v>
      </c>
      <c r="C43" s="76" t="s">
        <v>582</v>
      </c>
      <c r="D43" s="70" t="s">
        <v>15</v>
      </c>
      <c r="E43" s="70" t="s">
        <v>15</v>
      </c>
      <c r="F43" s="70"/>
      <c r="G43" s="73"/>
      <c r="H43" s="27"/>
    </row>
    <row r="44" customFormat="false" ht="16.5" hidden="false" customHeight="false" outlineLevel="0" collapsed="false">
      <c r="A44" s="23" t="n">
        <v>26</v>
      </c>
      <c r="B44" s="70" t="n">
        <v>153</v>
      </c>
      <c r="C44" s="76" t="s">
        <v>583</v>
      </c>
      <c r="D44" s="70" t="s">
        <v>15</v>
      </c>
      <c r="E44" s="70" t="s">
        <v>15</v>
      </c>
      <c r="F44" s="70"/>
      <c r="G44" s="73"/>
      <c r="H44" s="27"/>
    </row>
    <row r="45" customFormat="false" ht="16.5" hidden="false" customHeight="false" outlineLevel="0" collapsed="false">
      <c r="A45" s="23" t="n">
        <v>27</v>
      </c>
      <c r="B45" s="70" t="n">
        <v>154</v>
      </c>
      <c r="C45" s="76" t="s">
        <v>584</v>
      </c>
      <c r="D45" s="70" t="s">
        <v>15</v>
      </c>
      <c r="E45" s="70" t="s">
        <v>15</v>
      </c>
      <c r="F45" s="70"/>
      <c r="G45" s="73"/>
      <c r="H45" s="27"/>
    </row>
    <row r="46" customFormat="false" ht="16.5" hidden="false" customHeight="false" outlineLevel="0" collapsed="false">
      <c r="A46" s="23"/>
      <c r="B46" s="70"/>
      <c r="C46" s="78" t="s">
        <v>336</v>
      </c>
      <c r="D46" s="77"/>
      <c r="E46" s="77"/>
      <c r="F46" s="77"/>
      <c r="G46" s="73"/>
      <c r="H46" s="27"/>
    </row>
    <row r="47" customFormat="false" ht="16.5" hidden="false" customHeight="false" outlineLevel="0" collapsed="false">
      <c r="A47" s="23" t="n">
        <v>28</v>
      </c>
      <c r="B47" s="70" t="n">
        <v>195</v>
      </c>
      <c r="C47" s="76" t="s">
        <v>585</v>
      </c>
      <c r="D47" s="70" t="s">
        <v>15</v>
      </c>
      <c r="E47" s="70" t="s">
        <v>15</v>
      </c>
      <c r="F47" s="70"/>
      <c r="G47" s="73"/>
      <c r="H47" s="27"/>
    </row>
    <row r="48" customFormat="false" ht="16.5" hidden="false" customHeight="false" outlineLevel="0" collapsed="false">
      <c r="A48" s="23" t="n">
        <v>29</v>
      </c>
      <c r="B48" s="70" t="n">
        <v>196</v>
      </c>
      <c r="C48" s="76" t="s">
        <v>586</v>
      </c>
      <c r="D48" s="70" t="s">
        <v>15</v>
      </c>
      <c r="E48" s="70" t="s">
        <v>15</v>
      </c>
      <c r="F48" s="70"/>
      <c r="G48" s="73"/>
      <c r="H48" s="27"/>
    </row>
    <row r="49" customFormat="false" ht="16.5" hidden="false" customHeight="false" outlineLevel="0" collapsed="false">
      <c r="A49" s="23" t="n">
        <v>30</v>
      </c>
      <c r="B49" s="70" t="n">
        <v>197</v>
      </c>
      <c r="C49" s="76" t="s">
        <v>587</v>
      </c>
      <c r="D49" s="70" t="s">
        <v>15</v>
      </c>
      <c r="E49" s="70" t="s">
        <v>15</v>
      </c>
      <c r="F49" s="70"/>
      <c r="G49" s="73"/>
      <c r="H49" s="27"/>
    </row>
    <row r="50" customFormat="false" ht="16.5" hidden="false" customHeight="false" outlineLevel="0" collapsed="false">
      <c r="A50" s="23" t="n">
        <v>31</v>
      </c>
      <c r="B50" s="70" t="n">
        <v>198</v>
      </c>
      <c r="C50" s="76" t="s">
        <v>588</v>
      </c>
      <c r="D50" s="70" t="s">
        <v>15</v>
      </c>
      <c r="E50" s="70" t="s">
        <v>15</v>
      </c>
      <c r="F50" s="70"/>
      <c r="G50" s="73"/>
      <c r="H50" s="27"/>
    </row>
    <row r="51" customFormat="false" ht="16.5" hidden="false" customHeight="false" outlineLevel="0" collapsed="false">
      <c r="A51" s="23" t="n">
        <v>32</v>
      </c>
      <c r="B51" s="70" t="n">
        <v>199</v>
      </c>
      <c r="C51" s="76" t="s">
        <v>589</v>
      </c>
      <c r="D51" s="70" t="s">
        <v>15</v>
      </c>
      <c r="E51" s="70" t="s">
        <v>15</v>
      </c>
      <c r="F51" s="70"/>
      <c r="G51" s="73"/>
      <c r="H51" s="27"/>
    </row>
    <row r="52" customFormat="false" ht="33" hidden="false" customHeight="false" outlineLevel="0" collapsed="false">
      <c r="A52" s="23"/>
      <c r="B52" s="70"/>
      <c r="C52" s="78" t="s">
        <v>341</v>
      </c>
      <c r="D52" s="74"/>
      <c r="E52" s="74"/>
      <c r="F52" s="73"/>
      <c r="G52" s="73"/>
      <c r="H52" s="27"/>
    </row>
    <row r="53" customFormat="false" ht="33" hidden="false" customHeight="false" outlineLevel="0" collapsed="false">
      <c r="A53" s="23" t="n">
        <v>33</v>
      </c>
      <c r="B53" s="138" t="n">
        <v>261</v>
      </c>
      <c r="C53" s="76" t="s">
        <v>590</v>
      </c>
      <c r="D53" s="70" t="s">
        <v>15</v>
      </c>
      <c r="E53" s="70" t="s">
        <v>15</v>
      </c>
      <c r="F53" s="73"/>
      <c r="G53" s="73"/>
      <c r="H53" s="27"/>
    </row>
    <row r="54" customFormat="false" ht="33" hidden="false" customHeight="false" outlineLevel="0" collapsed="false">
      <c r="A54" s="23" t="n">
        <v>34</v>
      </c>
      <c r="B54" s="138" t="n">
        <v>262</v>
      </c>
      <c r="C54" s="76" t="s">
        <v>591</v>
      </c>
      <c r="D54" s="70" t="s">
        <v>15</v>
      </c>
      <c r="E54" s="70" t="s">
        <v>15</v>
      </c>
      <c r="F54" s="73"/>
      <c r="G54" s="73"/>
      <c r="H54" s="27"/>
    </row>
    <row r="55" customFormat="false" ht="33" hidden="false" customHeight="false" outlineLevel="0" collapsed="false">
      <c r="A55" s="23" t="n">
        <v>35</v>
      </c>
      <c r="B55" s="138" t="n">
        <v>264</v>
      </c>
      <c r="C55" s="76" t="s">
        <v>592</v>
      </c>
      <c r="D55" s="70" t="s">
        <v>15</v>
      </c>
      <c r="E55" s="70" t="s">
        <v>15</v>
      </c>
      <c r="F55" s="73"/>
      <c r="G55" s="73"/>
      <c r="H55" s="27"/>
    </row>
    <row r="56" customFormat="false" ht="16.5" hidden="false" customHeight="false" outlineLevel="0" collapsed="false">
      <c r="A56" s="23" t="n">
        <v>36</v>
      </c>
      <c r="B56" s="70" t="n">
        <v>265</v>
      </c>
      <c r="C56" s="76" t="s">
        <v>593</v>
      </c>
      <c r="D56" s="70" t="s">
        <v>15</v>
      </c>
      <c r="E56" s="70" t="s">
        <v>15</v>
      </c>
      <c r="F56" s="73"/>
      <c r="G56" s="73"/>
      <c r="H56" s="27"/>
    </row>
    <row r="57" customFormat="false" ht="16.5" hidden="false" customHeight="false" outlineLevel="0" collapsed="false">
      <c r="A57" s="23" t="n">
        <v>37</v>
      </c>
      <c r="B57" s="70" t="n">
        <v>266</v>
      </c>
      <c r="C57" s="76" t="s">
        <v>594</v>
      </c>
      <c r="D57" s="70" t="s">
        <v>15</v>
      </c>
      <c r="E57" s="70" t="s">
        <v>15</v>
      </c>
      <c r="F57" s="73"/>
      <c r="G57" s="73"/>
      <c r="H57" s="27"/>
    </row>
    <row r="58" customFormat="false" ht="17.25" hidden="false" customHeight="false" outlineLevel="0" collapsed="false">
      <c r="A58" s="23" t="n">
        <v>38</v>
      </c>
      <c r="B58" s="139" t="n">
        <v>267</v>
      </c>
      <c r="C58" s="140" t="s">
        <v>595</v>
      </c>
      <c r="D58" s="139" t="s">
        <v>15</v>
      </c>
      <c r="E58" s="139" t="s">
        <v>15</v>
      </c>
      <c r="F58" s="141"/>
      <c r="G58" s="141"/>
      <c r="H58" s="142"/>
    </row>
    <row r="59" customFormat="false" ht="36.75" hidden="false" customHeight="true" outlineLevel="0" collapsed="false">
      <c r="A59" s="81" t="s">
        <v>348</v>
      </c>
      <c r="B59" s="81"/>
      <c r="C59" s="81"/>
      <c r="D59" s="81"/>
      <c r="E59" s="81"/>
      <c r="F59" s="81"/>
      <c r="G59" s="81"/>
      <c r="H59" s="81"/>
    </row>
    <row r="60" customFormat="false" ht="17.25" hidden="false" customHeight="false" outlineLevel="0" collapsed="false">
      <c r="A60" s="65"/>
      <c r="B60" s="66"/>
      <c r="C60" s="82" t="s">
        <v>349</v>
      </c>
      <c r="D60" s="83"/>
      <c r="E60" s="83"/>
      <c r="F60" s="68"/>
      <c r="G60" s="68"/>
      <c r="H60" s="69"/>
    </row>
    <row r="61" customFormat="false" ht="16.5" hidden="false" customHeight="false" outlineLevel="0" collapsed="false">
      <c r="A61" s="23" t="n">
        <v>1</v>
      </c>
      <c r="B61" s="31" t="n">
        <v>1</v>
      </c>
      <c r="C61" s="88" t="s">
        <v>596</v>
      </c>
      <c r="D61" s="85" t="s">
        <v>15</v>
      </c>
      <c r="E61" s="85" t="s">
        <v>15</v>
      </c>
      <c r="F61" s="73"/>
      <c r="G61" s="73"/>
      <c r="H61" s="27"/>
    </row>
    <row r="62" customFormat="false" ht="16.5" hidden="false" customHeight="false" outlineLevel="0" collapsed="false">
      <c r="A62" s="23" t="n">
        <v>2</v>
      </c>
      <c r="B62" s="31" t="n">
        <v>2</v>
      </c>
      <c r="C62" s="84" t="s">
        <v>597</v>
      </c>
      <c r="D62" s="85" t="s">
        <v>15</v>
      </c>
      <c r="E62" s="85" t="s">
        <v>15</v>
      </c>
      <c r="F62" s="73"/>
      <c r="G62" s="73"/>
      <c r="H62" s="27"/>
    </row>
    <row r="63" customFormat="false" ht="16.5" hidden="false" customHeight="false" outlineLevel="0" collapsed="false">
      <c r="A63" s="23" t="n">
        <v>3</v>
      </c>
      <c r="B63" s="31" t="n">
        <v>11</v>
      </c>
      <c r="C63" s="84" t="s">
        <v>598</v>
      </c>
      <c r="D63" s="85" t="s">
        <v>15</v>
      </c>
      <c r="E63" s="85" t="s">
        <v>15</v>
      </c>
      <c r="F63" s="86"/>
      <c r="G63" s="86"/>
      <c r="H63" s="27"/>
    </row>
    <row r="64" customFormat="false" ht="16.5" hidden="false" customHeight="false" outlineLevel="0" collapsed="false">
      <c r="A64" s="23" t="n">
        <v>4</v>
      </c>
      <c r="B64" s="31" t="n">
        <v>12</v>
      </c>
      <c r="C64" s="84" t="s">
        <v>186</v>
      </c>
      <c r="D64" s="85" t="s">
        <v>15</v>
      </c>
      <c r="E64" s="85" t="s">
        <v>15</v>
      </c>
      <c r="F64" s="86"/>
      <c r="G64" s="86"/>
      <c r="H64" s="27"/>
    </row>
    <row r="65" customFormat="false" ht="16.5" hidden="false" customHeight="false" outlineLevel="0" collapsed="false">
      <c r="A65" s="23"/>
      <c r="B65" s="31"/>
      <c r="C65" s="87" t="s">
        <v>351</v>
      </c>
      <c r="D65" s="73"/>
      <c r="E65" s="73"/>
      <c r="F65" s="73"/>
      <c r="G65" s="73"/>
      <c r="H65" s="27"/>
    </row>
    <row r="66" customFormat="false" ht="16.5" hidden="false" customHeight="false" outlineLevel="0" collapsed="false">
      <c r="A66" s="23" t="n">
        <v>5</v>
      </c>
      <c r="B66" s="31" t="n">
        <v>18</v>
      </c>
      <c r="C66" s="84" t="s">
        <v>599</v>
      </c>
      <c r="D66" s="85" t="s">
        <v>15</v>
      </c>
      <c r="E66" s="85" t="s">
        <v>15</v>
      </c>
      <c r="F66" s="86"/>
      <c r="G66" s="73"/>
      <c r="H66" s="27"/>
    </row>
    <row r="67" customFormat="false" ht="16.5" hidden="false" customHeight="false" outlineLevel="0" collapsed="false">
      <c r="A67" s="23" t="n">
        <v>6</v>
      </c>
      <c r="B67" s="31" t="n">
        <v>19</v>
      </c>
      <c r="C67" s="84" t="s">
        <v>600</v>
      </c>
      <c r="D67" s="85" t="s">
        <v>15</v>
      </c>
      <c r="E67" s="85" t="s">
        <v>15</v>
      </c>
      <c r="F67" s="86"/>
      <c r="G67" s="73"/>
      <c r="H67" s="27"/>
    </row>
    <row r="68" customFormat="false" ht="16.5" hidden="false" customHeight="false" outlineLevel="0" collapsed="false">
      <c r="A68" s="23" t="n">
        <v>7</v>
      </c>
      <c r="B68" s="31" t="n">
        <v>20</v>
      </c>
      <c r="C68" s="84" t="s">
        <v>601</v>
      </c>
      <c r="D68" s="85" t="s">
        <v>15</v>
      </c>
      <c r="E68" s="85" t="s">
        <v>15</v>
      </c>
      <c r="F68" s="86"/>
      <c r="G68" s="73"/>
      <c r="H68" s="27"/>
    </row>
    <row r="69" customFormat="false" ht="17.25" hidden="false" customHeight="false" outlineLevel="0" collapsed="false">
      <c r="A69" s="23" t="n">
        <v>8</v>
      </c>
      <c r="B69" s="31" t="n">
        <v>21</v>
      </c>
      <c r="C69" s="88" t="s">
        <v>602</v>
      </c>
      <c r="D69" s="85" t="s">
        <v>15</v>
      </c>
      <c r="E69" s="85" t="s">
        <v>15</v>
      </c>
      <c r="F69" s="86"/>
      <c r="G69" s="73"/>
      <c r="H69" s="27"/>
    </row>
    <row r="70" customFormat="false" ht="43.5" hidden="false" customHeight="true" outlineLevel="0" collapsed="false">
      <c r="A70" s="94"/>
      <c r="B70" s="95"/>
      <c r="C70" s="143" t="s">
        <v>355</v>
      </c>
      <c r="D70" s="97"/>
      <c r="E70" s="97"/>
      <c r="F70" s="97"/>
      <c r="G70" s="97"/>
      <c r="H70" s="98"/>
    </row>
    <row r="71" customFormat="false" ht="17.25" hidden="false" customHeight="false" outlineLevel="0" collapsed="false">
      <c r="A71" s="99"/>
      <c r="B71" s="100"/>
      <c r="C71" s="101" t="s">
        <v>356</v>
      </c>
      <c r="D71" s="102"/>
      <c r="E71" s="102"/>
      <c r="F71" s="102"/>
      <c r="G71" s="102"/>
      <c r="H71" s="69"/>
    </row>
    <row r="72" customFormat="false" ht="16.5" hidden="false" customHeight="false" outlineLevel="0" collapsed="false">
      <c r="A72" s="103" t="n">
        <v>1</v>
      </c>
      <c r="B72" s="104" t="n">
        <v>27</v>
      </c>
      <c r="C72" s="75" t="s">
        <v>603</v>
      </c>
      <c r="D72" s="105" t="s">
        <v>15</v>
      </c>
      <c r="E72" s="105" t="s">
        <v>15</v>
      </c>
      <c r="F72" s="105"/>
      <c r="G72" s="105"/>
      <c r="H72" s="27"/>
    </row>
    <row r="73" customFormat="false" ht="16.5" hidden="false" customHeight="false" outlineLevel="0" collapsed="false">
      <c r="A73" s="103" t="n">
        <v>2</v>
      </c>
      <c r="B73" s="104" t="n">
        <v>28</v>
      </c>
      <c r="C73" s="75" t="s">
        <v>604</v>
      </c>
      <c r="D73" s="105" t="s">
        <v>15</v>
      </c>
      <c r="E73" s="105" t="s">
        <v>15</v>
      </c>
      <c r="F73" s="105"/>
      <c r="G73" s="105"/>
      <c r="H73" s="27"/>
    </row>
    <row r="74" customFormat="false" ht="16.5" hidden="false" customHeight="false" outlineLevel="0" collapsed="false">
      <c r="A74" s="103" t="n">
        <v>3</v>
      </c>
      <c r="B74" s="104" t="n">
        <v>29</v>
      </c>
      <c r="C74" s="75" t="s">
        <v>605</v>
      </c>
      <c r="D74" s="105" t="s">
        <v>15</v>
      </c>
      <c r="E74" s="105" t="s">
        <v>15</v>
      </c>
      <c r="F74" s="105"/>
      <c r="G74" s="105"/>
      <c r="H74" s="27"/>
    </row>
    <row r="75" customFormat="false" ht="16.5" hidden="false" customHeight="false" outlineLevel="0" collapsed="false">
      <c r="A75" s="103" t="n">
        <v>4</v>
      </c>
      <c r="B75" s="104" t="n">
        <v>30</v>
      </c>
      <c r="C75" s="75" t="s">
        <v>606</v>
      </c>
      <c r="D75" s="105" t="s">
        <v>15</v>
      </c>
      <c r="E75" s="105" t="s">
        <v>15</v>
      </c>
      <c r="F75" s="105"/>
      <c r="G75" s="105"/>
      <c r="H75" s="27"/>
    </row>
    <row r="76" customFormat="false" ht="33" hidden="false" customHeight="false" outlineLevel="0" collapsed="false">
      <c r="A76" s="103" t="n">
        <v>5</v>
      </c>
      <c r="B76" s="104" t="n">
        <v>35</v>
      </c>
      <c r="C76" s="75" t="s">
        <v>607</v>
      </c>
      <c r="D76" s="105" t="s">
        <v>15</v>
      </c>
      <c r="E76" s="105" t="s">
        <v>15</v>
      </c>
      <c r="F76" s="105"/>
      <c r="G76" s="105"/>
      <c r="H76" s="27"/>
    </row>
    <row r="77" customFormat="false" ht="16.5" hidden="false" customHeight="false" outlineLevel="0" collapsed="false">
      <c r="A77" s="103" t="n">
        <v>6</v>
      </c>
      <c r="B77" s="104" t="n">
        <v>36</v>
      </c>
      <c r="C77" s="75" t="s">
        <v>608</v>
      </c>
      <c r="D77" s="105" t="s">
        <v>15</v>
      </c>
      <c r="E77" s="105" t="s">
        <v>15</v>
      </c>
      <c r="F77" s="105"/>
      <c r="G77" s="105"/>
      <c r="H77" s="27"/>
    </row>
    <row r="78" customFormat="false" ht="33" hidden="false" customHeight="false" outlineLevel="0" collapsed="false">
      <c r="A78" s="103" t="n">
        <v>7</v>
      </c>
      <c r="B78" s="104" t="n">
        <v>39</v>
      </c>
      <c r="C78" s="75" t="s">
        <v>609</v>
      </c>
      <c r="D78" s="105" t="s">
        <v>15</v>
      </c>
      <c r="E78" s="105" t="s">
        <v>15</v>
      </c>
      <c r="F78" s="105"/>
      <c r="G78" s="105"/>
      <c r="H78" s="27"/>
    </row>
    <row r="79" customFormat="false" ht="33" hidden="false" customHeight="false" outlineLevel="0" collapsed="false">
      <c r="A79" s="103" t="n">
        <v>8</v>
      </c>
      <c r="B79" s="104" t="n">
        <v>40</v>
      </c>
      <c r="C79" s="75" t="s">
        <v>610</v>
      </c>
      <c r="D79" s="105" t="s">
        <v>15</v>
      </c>
      <c r="E79" s="105" t="s">
        <v>15</v>
      </c>
      <c r="F79" s="105"/>
      <c r="G79" s="105"/>
      <c r="H79" s="27"/>
    </row>
    <row r="80" customFormat="false" ht="33" hidden="false" customHeight="false" outlineLevel="0" collapsed="false">
      <c r="A80" s="103" t="n">
        <v>9</v>
      </c>
      <c r="B80" s="104" t="n">
        <v>41</v>
      </c>
      <c r="C80" s="75" t="s">
        <v>611</v>
      </c>
      <c r="D80" s="105" t="s">
        <v>15</v>
      </c>
      <c r="E80" s="105" t="s">
        <v>15</v>
      </c>
      <c r="F80" s="105"/>
      <c r="G80" s="105"/>
      <c r="H80" s="27"/>
    </row>
    <row r="81" customFormat="false" ht="16.5" hidden="false" customHeight="false" outlineLevel="0" collapsed="false">
      <c r="A81" s="103" t="n">
        <v>10</v>
      </c>
      <c r="B81" s="104" t="n">
        <v>42</v>
      </c>
      <c r="C81" s="75" t="s">
        <v>612</v>
      </c>
      <c r="D81" s="105" t="s">
        <v>15</v>
      </c>
      <c r="E81" s="105" t="s">
        <v>15</v>
      </c>
      <c r="F81" s="105"/>
      <c r="G81" s="105"/>
      <c r="H81" s="27"/>
    </row>
    <row r="82" customFormat="false" ht="16.5" hidden="false" customHeight="false" outlineLevel="0" collapsed="false">
      <c r="A82" s="103" t="n">
        <v>11</v>
      </c>
      <c r="B82" s="104" t="n">
        <v>45</v>
      </c>
      <c r="C82" s="75" t="s">
        <v>613</v>
      </c>
      <c r="D82" s="105" t="s">
        <v>15</v>
      </c>
      <c r="E82" s="105" t="s">
        <v>15</v>
      </c>
      <c r="F82" s="105"/>
      <c r="G82" s="105"/>
      <c r="H82" s="27"/>
    </row>
    <row r="83" customFormat="false" ht="16.5" hidden="false" customHeight="false" outlineLevel="0" collapsed="false">
      <c r="A83" s="103" t="n">
        <v>12</v>
      </c>
      <c r="B83" s="104" t="n">
        <v>46</v>
      </c>
      <c r="C83" s="75" t="s">
        <v>614</v>
      </c>
      <c r="D83" s="105" t="s">
        <v>15</v>
      </c>
      <c r="E83" s="105" t="s">
        <v>15</v>
      </c>
      <c r="F83" s="105"/>
      <c r="G83" s="105"/>
      <c r="H83" s="27"/>
    </row>
    <row r="84" customFormat="false" ht="16.5" hidden="false" customHeight="false" outlineLevel="0" collapsed="false">
      <c r="A84" s="103" t="n">
        <v>13</v>
      </c>
      <c r="B84" s="104" t="n">
        <v>47</v>
      </c>
      <c r="C84" s="75" t="s">
        <v>615</v>
      </c>
      <c r="D84" s="105" t="s">
        <v>15</v>
      </c>
      <c r="E84" s="105" t="s">
        <v>15</v>
      </c>
      <c r="F84" s="105"/>
      <c r="G84" s="105"/>
      <c r="H84" s="27"/>
    </row>
    <row r="85" customFormat="false" ht="16.5" hidden="false" customHeight="false" outlineLevel="0" collapsed="false">
      <c r="A85" s="103" t="n">
        <v>14</v>
      </c>
      <c r="B85" s="104" t="n">
        <v>48</v>
      </c>
      <c r="C85" s="75" t="s">
        <v>616</v>
      </c>
      <c r="D85" s="105" t="s">
        <v>15</v>
      </c>
      <c r="E85" s="105" t="s">
        <v>15</v>
      </c>
      <c r="F85" s="105"/>
      <c r="G85" s="105"/>
      <c r="H85" s="27"/>
    </row>
    <row r="86" customFormat="false" ht="33" hidden="false" customHeight="false" outlineLevel="0" collapsed="false">
      <c r="A86" s="103" t="n">
        <v>15</v>
      </c>
      <c r="B86" s="104" t="n">
        <v>49</v>
      </c>
      <c r="C86" s="75" t="s">
        <v>617</v>
      </c>
      <c r="D86" s="105" t="s">
        <v>15</v>
      </c>
      <c r="E86" s="105" t="s">
        <v>15</v>
      </c>
      <c r="F86" s="105"/>
      <c r="G86" s="105"/>
      <c r="H86" s="27"/>
    </row>
    <row r="87" customFormat="false" ht="33" hidden="false" customHeight="false" outlineLevel="0" collapsed="false">
      <c r="A87" s="103" t="n">
        <v>16</v>
      </c>
      <c r="B87" s="104" t="n">
        <v>50</v>
      </c>
      <c r="C87" s="75" t="s">
        <v>618</v>
      </c>
      <c r="D87" s="105" t="s">
        <v>15</v>
      </c>
      <c r="E87" s="105" t="s">
        <v>15</v>
      </c>
      <c r="F87" s="105"/>
      <c r="G87" s="105"/>
      <c r="H87" s="27"/>
    </row>
    <row r="88" customFormat="false" ht="16.5" hidden="false" customHeight="false" outlineLevel="0" collapsed="false">
      <c r="A88" s="103" t="n">
        <v>17</v>
      </c>
      <c r="B88" s="104" t="n">
        <v>54</v>
      </c>
      <c r="C88" s="75" t="s">
        <v>619</v>
      </c>
      <c r="D88" s="105" t="s">
        <v>15</v>
      </c>
      <c r="E88" s="105" t="s">
        <v>15</v>
      </c>
      <c r="F88" s="73"/>
      <c r="G88" s="73"/>
      <c r="H88" s="27"/>
    </row>
    <row r="89" customFormat="false" ht="16.5" hidden="false" customHeight="false" outlineLevel="0" collapsed="false">
      <c r="A89" s="103" t="n">
        <v>18</v>
      </c>
      <c r="B89" s="104" t="n">
        <v>55</v>
      </c>
      <c r="C89" s="75" t="s">
        <v>620</v>
      </c>
      <c r="D89" s="105" t="s">
        <v>15</v>
      </c>
      <c r="E89" s="105" t="s">
        <v>15</v>
      </c>
      <c r="F89" s="73"/>
      <c r="G89" s="73"/>
      <c r="H89" s="27"/>
    </row>
    <row r="90" customFormat="false" ht="16.5" hidden="false" customHeight="false" outlineLevel="0" collapsed="false">
      <c r="A90" s="103" t="n">
        <v>19</v>
      </c>
      <c r="B90" s="104" t="n">
        <v>56</v>
      </c>
      <c r="C90" s="75" t="s">
        <v>621</v>
      </c>
      <c r="D90" s="105" t="s">
        <v>15</v>
      </c>
      <c r="E90" s="105" t="s">
        <v>15</v>
      </c>
      <c r="F90" s="73"/>
      <c r="G90" s="73"/>
      <c r="H90" s="27"/>
    </row>
    <row r="91" customFormat="false" ht="16.5" hidden="false" customHeight="false" outlineLevel="0" collapsed="false">
      <c r="A91" s="103" t="n">
        <v>20</v>
      </c>
      <c r="B91" s="104" t="n">
        <v>57</v>
      </c>
      <c r="C91" s="75" t="s">
        <v>622</v>
      </c>
      <c r="D91" s="105" t="s">
        <v>15</v>
      </c>
      <c r="E91" s="105" t="s">
        <v>15</v>
      </c>
      <c r="F91" s="73"/>
      <c r="G91" s="73"/>
      <c r="H91" s="27"/>
    </row>
    <row r="92" customFormat="false" ht="16.5" hidden="false" customHeight="false" outlineLevel="0" collapsed="false">
      <c r="A92" s="103" t="n">
        <v>21</v>
      </c>
      <c r="B92" s="104" t="n">
        <v>58</v>
      </c>
      <c r="C92" s="75" t="s">
        <v>623</v>
      </c>
      <c r="D92" s="105" t="s">
        <v>15</v>
      </c>
      <c r="E92" s="105" t="s">
        <v>15</v>
      </c>
      <c r="F92" s="73"/>
      <c r="G92" s="73"/>
      <c r="H92" s="27"/>
    </row>
    <row r="93" customFormat="false" ht="16.5" hidden="false" customHeight="false" outlineLevel="0" collapsed="false">
      <c r="A93" s="103"/>
      <c r="B93" s="106"/>
      <c r="C93" s="71" t="s">
        <v>408</v>
      </c>
      <c r="D93" s="105"/>
      <c r="E93" s="105"/>
      <c r="F93" s="105"/>
      <c r="G93" s="73"/>
      <c r="H93" s="27"/>
    </row>
    <row r="94" customFormat="false" ht="16.5" hidden="false" customHeight="false" outlineLevel="0" collapsed="false">
      <c r="A94" s="103" t="n">
        <v>22</v>
      </c>
      <c r="B94" s="31" t="n">
        <v>79</v>
      </c>
      <c r="C94" s="75" t="s">
        <v>624</v>
      </c>
      <c r="D94" s="105" t="s">
        <v>15</v>
      </c>
      <c r="E94" s="105" t="s">
        <v>15</v>
      </c>
      <c r="F94" s="105"/>
      <c r="G94" s="73"/>
      <c r="H94" s="27"/>
    </row>
    <row r="95" customFormat="false" ht="16.5" hidden="false" customHeight="false" outlineLevel="0" collapsed="false">
      <c r="A95" s="103" t="n">
        <v>23</v>
      </c>
      <c r="B95" s="31" t="n">
        <v>80</v>
      </c>
      <c r="C95" s="75" t="s">
        <v>625</v>
      </c>
      <c r="D95" s="105" t="s">
        <v>15</v>
      </c>
      <c r="E95" s="105" t="s">
        <v>15</v>
      </c>
      <c r="F95" s="105"/>
      <c r="G95" s="73"/>
      <c r="H95" s="27"/>
    </row>
    <row r="96" customFormat="false" ht="16.5" hidden="false" customHeight="false" outlineLevel="0" collapsed="false">
      <c r="A96" s="103" t="n">
        <v>24</v>
      </c>
      <c r="B96" s="104" t="n">
        <v>88</v>
      </c>
      <c r="C96" s="75" t="s">
        <v>626</v>
      </c>
      <c r="D96" s="105" t="s">
        <v>15</v>
      </c>
      <c r="E96" s="105" t="s">
        <v>15</v>
      </c>
      <c r="F96" s="73"/>
      <c r="G96" s="73"/>
      <c r="H96" s="27"/>
    </row>
    <row r="97" customFormat="false" ht="16.5" hidden="false" customHeight="false" outlineLevel="0" collapsed="false">
      <c r="A97" s="103"/>
      <c r="B97" s="106"/>
      <c r="C97" s="107" t="s">
        <v>411</v>
      </c>
      <c r="D97" s="73"/>
      <c r="E97" s="73"/>
      <c r="F97" s="73"/>
      <c r="G97" s="73"/>
      <c r="H97" s="27"/>
    </row>
    <row r="98" customFormat="false" ht="16.5" hidden="false" customHeight="false" outlineLevel="0" collapsed="false">
      <c r="A98" s="103" t="n">
        <v>25</v>
      </c>
      <c r="B98" s="31" t="n">
        <v>135</v>
      </c>
      <c r="C98" s="108" t="s">
        <v>627</v>
      </c>
      <c r="D98" s="105" t="s">
        <v>15</v>
      </c>
      <c r="E98" s="105" t="s">
        <v>15</v>
      </c>
      <c r="F98" s="105"/>
      <c r="G98" s="73"/>
      <c r="H98" s="27"/>
    </row>
    <row r="99" customFormat="false" ht="16.5" hidden="false" customHeight="false" outlineLevel="0" collapsed="false">
      <c r="A99" s="103" t="n">
        <v>26</v>
      </c>
      <c r="B99" s="31" t="n">
        <v>141</v>
      </c>
      <c r="C99" s="108" t="s">
        <v>628</v>
      </c>
      <c r="D99" s="105" t="s">
        <v>15</v>
      </c>
      <c r="E99" s="105" t="s">
        <v>15</v>
      </c>
      <c r="F99" s="105"/>
      <c r="G99" s="105"/>
      <c r="H99" s="27"/>
    </row>
    <row r="100" customFormat="false" ht="16.5" hidden="false" customHeight="false" outlineLevel="0" collapsed="false">
      <c r="A100" s="103" t="n">
        <v>27</v>
      </c>
      <c r="B100" s="31" t="n">
        <v>150</v>
      </c>
      <c r="C100" s="108" t="s">
        <v>629</v>
      </c>
      <c r="D100" s="105" t="s">
        <v>15</v>
      </c>
      <c r="E100" s="105" t="s">
        <v>15</v>
      </c>
      <c r="F100" s="105"/>
      <c r="G100" s="105"/>
      <c r="H100" s="27"/>
    </row>
    <row r="101" customFormat="false" ht="33" hidden="false" customHeight="false" outlineLevel="0" collapsed="false">
      <c r="A101" s="103" t="n">
        <v>28</v>
      </c>
      <c r="B101" s="31" t="n">
        <v>162</v>
      </c>
      <c r="C101" s="108" t="s">
        <v>630</v>
      </c>
      <c r="D101" s="105" t="s">
        <v>15</v>
      </c>
      <c r="E101" s="105" t="s">
        <v>15</v>
      </c>
      <c r="F101" s="73"/>
      <c r="G101" s="73"/>
      <c r="H101" s="27"/>
    </row>
    <row r="102" customFormat="false" ht="33" hidden="false" customHeight="false" outlineLevel="0" collapsed="false">
      <c r="A102" s="103" t="n">
        <v>29</v>
      </c>
      <c r="B102" s="31" t="n">
        <v>163</v>
      </c>
      <c r="C102" s="108" t="s">
        <v>631</v>
      </c>
      <c r="D102" s="105" t="s">
        <v>15</v>
      </c>
      <c r="E102" s="105" t="s">
        <v>15</v>
      </c>
      <c r="F102" s="73"/>
      <c r="G102" s="73"/>
      <c r="H102" s="27"/>
    </row>
    <row r="103" customFormat="false" ht="33" hidden="false" customHeight="false" outlineLevel="0" collapsed="false">
      <c r="A103" s="103" t="n">
        <v>30</v>
      </c>
      <c r="B103" s="31" t="n">
        <v>164</v>
      </c>
      <c r="C103" s="108" t="s">
        <v>632</v>
      </c>
      <c r="D103" s="105" t="s">
        <v>15</v>
      </c>
      <c r="E103" s="105" t="s">
        <v>15</v>
      </c>
      <c r="F103" s="73"/>
      <c r="G103" s="73"/>
      <c r="H103" s="27"/>
    </row>
    <row r="104" customFormat="false" ht="16.5" hidden="false" customHeight="false" outlineLevel="0" collapsed="false">
      <c r="A104" s="103" t="n">
        <v>31</v>
      </c>
      <c r="B104" s="31" t="n">
        <v>165</v>
      </c>
      <c r="C104" s="108" t="s">
        <v>633</v>
      </c>
      <c r="D104" s="105" t="s">
        <v>15</v>
      </c>
      <c r="E104" s="105" t="s">
        <v>15</v>
      </c>
      <c r="F104" s="73"/>
      <c r="G104" s="73"/>
      <c r="H104" s="27"/>
    </row>
    <row r="105" customFormat="false" ht="16.5" hidden="false" customHeight="false" outlineLevel="0" collapsed="false">
      <c r="A105" s="103" t="n">
        <v>32</v>
      </c>
      <c r="B105" s="31" t="n">
        <v>166</v>
      </c>
      <c r="C105" s="108" t="s">
        <v>634</v>
      </c>
      <c r="D105" s="105" t="s">
        <v>15</v>
      </c>
      <c r="E105" s="105" t="s">
        <v>15</v>
      </c>
      <c r="F105" s="73"/>
      <c r="G105" s="73"/>
      <c r="H105" s="27"/>
    </row>
    <row r="106" customFormat="false" ht="16.5" hidden="false" customHeight="false" outlineLevel="0" collapsed="false">
      <c r="A106" s="103" t="n">
        <v>33</v>
      </c>
      <c r="B106" s="31" t="n">
        <v>167</v>
      </c>
      <c r="C106" s="108" t="s">
        <v>635</v>
      </c>
      <c r="D106" s="105" t="s">
        <v>15</v>
      </c>
      <c r="E106" s="105" t="s">
        <v>15</v>
      </c>
      <c r="F106" s="73"/>
      <c r="G106" s="73"/>
      <c r="H106" s="27"/>
    </row>
    <row r="107" customFormat="false" ht="16.5" hidden="false" customHeight="false" outlineLevel="0" collapsed="false">
      <c r="A107" s="103" t="n">
        <v>34</v>
      </c>
      <c r="B107" s="31" t="n">
        <v>168</v>
      </c>
      <c r="C107" s="108" t="s">
        <v>636</v>
      </c>
      <c r="D107" s="105" t="s">
        <v>15</v>
      </c>
      <c r="E107" s="105" t="s">
        <v>15</v>
      </c>
      <c r="F107" s="73"/>
      <c r="G107" s="73"/>
      <c r="H107" s="27"/>
    </row>
    <row r="108" customFormat="false" ht="16.5" hidden="false" customHeight="false" outlineLevel="0" collapsed="false">
      <c r="A108" s="103"/>
      <c r="B108" s="106"/>
      <c r="C108" s="107" t="s">
        <v>431</v>
      </c>
      <c r="D108" s="73"/>
      <c r="E108" s="73"/>
      <c r="F108" s="73"/>
      <c r="G108" s="73"/>
      <c r="H108" s="27"/>
    </row>
    <row r="109" customFormat="false" ht="33" hidden="false" customHeight="false" outlineLevel="0" collapsed="false">
      <c r="A109" s="103" t="n">
        <v>35</v>
      </c>
      <c r="B109" s="31" t="n">
        <v>277</v>
      </c>
      <c r="C109" s="75" t="s">
        <v>637</v>
      </c>
      <c r="D109" s="105" t="s">
        <v>15</v>
      </c>
      <c r="E109" s="105" t="s">
        <v>15</v>
      </c>
      <c r="F109" s="105"/>
      <c r="G109" s="73"/>
      <c r="H109" s="27"/>
    </row>
    <row r="110" customFormat="false" ht="33" hidden="false" customHeight="false" outlineLevel="0" collapsed="false">
      <c r="A110" s="103" t="n">
        <v>36</v>
      </c>
      <c r="B110" s="31" t="n">
        <v>278</v>
      </c>
      <c r="C110" s="75" t="s">
        <v>638</v>
      </c>
      <c r="D110" s="105" t="s">
        <v>15</v>
      </c>
      <c r="E110" s="105" t="s">
        <v>15</v>
      </c>
      <c r="F110" s="105"/>
      <c r="G110" s="73"/>
      <c r="H110" s="27"/>
    </row>
    <row r="111" customFormat="false" ht="16.5" hidden="false" customHeight="false" outlineLevel="0" collapsed="false">
      <c r="A111" s="103" t="n">
        <v>37</v>
      </c>
      <c r="B111" s="31" t="n">
        <v>281</v>
      </c>
      <c r="C111" s="75" t="s">
        <v>639</v>
      </c>
      <c r="D111" s="105" t="s">
        <v>15</v>
      </c>
      <c r="E111" s="105" t="s">
        <v>15</v>
      </c>
      <c r="F111" s="105"/>
      <c r="G111" s="73"/>
      <c r="H111" s="27"/>
    </row>
    <row r="112" customFormat="false" ht="16.5" hidden="false" customHeight="false" outlineLevel="0" collapsed="false">
      <c r="A112" s="103" t="n">
        <v>38</v>
      </c>
      <c r="B112" s="31" t="n">
        <v>282</v>
      </c>
      <c r="C112" s="75" t="s">
        <v>640</v>
      </c>
      <c r="D112" s="105" t="s">
        <v>15</v>
      </c>
      <c r="E112" s="105" t="s">
        <v>15</v>
      </c>
      <c r="F112" s="105"/>
      <c r="G112" s="73"/>
      <c r="H112" s="27"/>
    </row>
    <row r="113" customFormat="false" ht="33" hidden="false" customHeight="false" outlineLevel="0" collapsed="false">
      <c r="A113" s="103" t="n">
        <v>39</v>
      </c>
      <c r="B113" s="31" t="n">
        <v>289</v>
      </c>
      <c r="C113" s="75" t="s">
        <v>641</v>
      </c>
      <c r="D113" s="105" t="s">
        <v>15</v>
      </c>
      <c r="E113" s="105" t="s">
        <v>15</v>
      </c>
      <c r="F113" s="105"/>
      <c r="G113" s="73"/>
      <c r="H113" s="27"/>
    </row>
    <row r="114" customFormat="false" ht="33.75" hidden="false" customHeight="false" outlineLevel="0" collapsed="false">
      <c r="A114" s="103" t="n">
        <v>40</v>
      </c>
      <c r="B114" s="60" t="n">
        <v>290</v>
      </c>
      <c r="C114" s="144" t="s">
        <v>642</v>
      </c>
      <c r="D114" s="145" t="s">
        <v>15</v>
      </c>
      <c r="E114" s="145" t="s">
        <v>15</v>
      </c>
      <c r="F114" s="145"/>
      <c r="G114" s="92"/>
      <c r="H114" s="93"/>
    </row>
    <row r="115" customFormat="false" ht="36.75" hidden="false" customHeight="true" outlineLevel="0" collapsed="false">
      <c r="A115" s="94"/>
      <c r="B115" s="95"/>
      <c r="C115" s="143" t="s">
        <v>440</v>
      </c>
      <c r="D115" s="97"/>
      <c r="E115" s="97"/>
      <c r="F115" s="97"/>
      <c r="G115" s="97"/>
      <c r="H115" s="98"/>
    </row>
    <row r="116" customFormat="false" ht="17.25" hidden="false" customHeight="false" outlineLevel="0" collapsed="false">
      <c r="A116" s="65"/>
      <c r="B116" s="66"/>
      <c r="C116" s="109" t="s">
        <v>441</v>
      </c>
      <c r="D116" s="68"/>
      <c r="E116" s="68"/>
      <c r="F116" s="68"/>
      <c r="G116" s="68"/>
      <c r="H116" s="69"/>
    </row>
    <row r="117" customFormat="false" ht="16.5" hidden="false" customHeight="false" outlineLevel="0" collapsed="false">
      <c r="A117" s="23" t="n">
        <v>1</v>
      </c>
      <c r="B117" s="31" t="n">
        <v>28</v>
      </c>
      <c r="C117" s="110" t="s">
        <v>643</v>
      </c>
      <c r="D117" s="70" t="s">
        <v>15</v>
      </c>
      <c r="E117" s="70" t="s">
        <v>15</v>
      </c>
      <c r="F117" s="70"/>
      <c r="G117" s="73"/>
      <c r="H117" s="27"/>
    </row>
    <row r="118" customFormat="false" ht="16.5" hidden="false" customHeight="false" outlineLevel="0" collapsed="false">
      <c r="A118" s="23" t="n">
        <v>2</v>
      </c>
      <c r="B118" s="31" t="n">
        <v>42</v>
      </c>
      <c r="C118" s="110" t="s">
        <v>644</v>
      </c>
      <c r="D118" s="70" t="s">
        <v>15</v>
      </c>
      <c r="E118" s="70" t="s">
        <v>15</v>
      </c>
      <c r="F118" s="70"/>
      <c r="G118" s="73"/>
      <c r="H118" s="27"/>
    </row>
    <row r="119" customFormat="false" ht="16.5" hidden="false" customHeight="false" outlineLevel="0" collapsed="false">
      <c r="A119" s="23" t="n">
        <v>3</v>
      </c>
      <c r="B119" s="31" t="n">
        <v>43</v>
      </c>
      <c r="C119" s="110" t="s">
        <v>645</v>
      </c>
      <c r="D119" s="70" t="s">
        <v>15</v>
      </c>
      <c r="E119" s="70" t="s">
        <v>15</v>
      </c>
      <c r="F119" s="70"/>
      <c r="G119" s="73"/>
      <c r="H119" s="27"/>
    </row>
    <row r="120" customFormat="false" ht="16.5" hidden="false" customHeight="false" outlineLevel="0" collapsed="false">
      <c r="A120" s="23" t="n">
        <v>4</v>
      </c>
      <c r="B120" s="31" t="n">
        <v>74</v>
      </c>
      <c r="C120" s="110" t="s">
        <v>646</v>
      </c>
      <c r="D120" s="70" t="s">
        <v>15</v>
      </c>
      <c r="E120" s="70" t="s">
        <v>15</v>
      </c>
      <c r="F120" s="70"/>
      <c r="G120" s="73"/>
      <c r="H120" s="27"/>
    </row>
    <row r="121" customFormat="false" ht="16.5" hidden="false" customHeight="false" outlineLevel="0" collapsed="false">
      <c r="A121" s="23" t="n">
        <v>5</v>
      </c>
      <c r="B121" s="31" t="n">
        <v>98</v>
      </c>
      <c r="C121" s="110" t="s">
        <v>647</v>
      </c>
      <c r="D121" s="70" t="s">
        <v>15</v>
      </c>
      <c r="E121" s="70" t="s">
        <v>15</v>
      </c>
      <c r="F121" s="73"/>
      <c r="G121" s="73"/>
      <c r="H121" s="27"/>
    </row>
    <row r="122" customFormat="false" ht="16.5" hidden="false" customHeight="false" outlineLevel="0" collapsed="false">
      <c r="A122" s="23" t="n">
        <v>6</v>
      </c>
      <c r="B122" s="31" t="n">
        <v>103</v>
      </c>
      <c r="C122" s="110" t="s">
        <v>648</v>
      </c>
      <c r="D122" s="70" t="s">
        <v>15</v>
      </c>
      <c r="E122" s="70" t="s">
        <v>15</v>
      </c>
      <c r="F122" s="73"/>
      <c r="G122" s="73"/>
      <c r="H122" s="27"/>
    </row>
    <row r="123" customFormat="false" ht="16.5" hidden="false" customHeight="false" outlineLevel="0" collapsed="false">
      <c r="A123" s="23" t="n">
        <v>7</v>
      </c>
      <c r="B123" s="31" t="n">
        <v>104</v>
      </c>
      <c r="C123" s="110" t="s">
        <v>649</v>
      </c>
      <c r="D123" s="70" t="s">
        <v>15</v>
      </c>
      <c r="E123" s="70" t="s">
        <v>15</v>
      </c>
      <c r="F123" s="73"/>
      <c r="G123" s="73"/>
      <c r="H123" s="27"/>
    </row>
    <row r="124" customFormat="false" ht="33" hidden="false" customHeight="false" outlineLevel="0" collapsed="false">
      <c r="A124" s="23"/>
      <c r="B124" s="106"/>
      <c r="C124" s="111" t="s">
        <v>478</v>
      </c>
      <c r="D124" s="70"/>
      <c r="E124" s="70"/>
      <c r="F124" s="70"/>
      <c r="G124" s="73"/>
      <c r="H124" s="27"/>
    </row>
    <row r="125" customFormat="false" ht="16.5" hidden="false" customHeight="false" outlineLevel="0" collapsed="false">
      <c r="A125" s="23" t="n">
        <v>8</v>
      </c>
      <c r="B125" s="31" t="n">
        <v>213</v>
      </c>
      <c r="C125" s="110" t="s">
        <v>444</v>
      </c>
      <c r="D125" s="70" t="s">
        <v>15</v>
      </c>
      <c r="E125" s="70" t="s">
        <v>15</v>
      </c>
      <c r="F125" s="70"/>
      <c r="G125" s="73"/>
      <c r="H125" s="27"/>
    </row>
    <row r="126" customFormat="false" ht="17.25" hidden="false" customHeight="false" outlineLevel="0" collapsed="false">
      <c r="A126" s="23" t="n">
        <v>9</v>
      </c>
      <c r="B126" s="31" t="n">
        <v>218</v>
      </c>
      <c r="C126" s="110" t="s">
        <v>650</v>
      </c>
      <c r="D126" s="70" t="s">
        <v>15</v>
      </c>
      <c r="E126" s="70" t="s">
        <v>15</v>
      </c>
      <c r="F126" s="70"/>
      <c r="G126" s="73"/>
      <c r="H126" s="27"/>
    </row>
    <row r="127" customFormat="false" ht="33" hidden="false" customHeight="true" outlineLevel="0" collapsed="false">
      <c r="A127" s="94"/>
      <c r="B127" s="95"/>
      <c r="C127" s="143" t="s">
        <v>482</v>
      </c>
      <c r="D127" s="97"/>
      <c r="E127" s="97"/>
      <c r="F127" s="97"/>
      <c r="G127" s="97"/>
      <c r="H127" s="98"/>
    </row>
    <row r="128" customFormat="false" ht="17.25" hidden="false" customHeight="false" outlineLevel="0" collapsed="false">
      <c r="A128" s="65"/>
      <c r="B128" s="114"/>
      <c r="C128" s="115" t="s">
        <v>483</v>
      </c>
      <c r="D128" s="116"/>
      <c r="E128" s="116"/>
      <c r="F128" s="116"/>
      <c r="G128" s="116"/>
      <c r="H128" s="69"/>
    </row>
    <row r="129" customFormat="false" ht="16.5" hidden="false" customHeight="false" outlineLevel="0" collapsed="false">
      <c r="A129" s="23"/>
      <c r="B129" s="117"/>
      <c r="C129" s="118" t="s">
        <v>484</v>
      </c>
      <c r="D129" s="119"/>
      <c r="E129" s="119"/>
      <c r="F129" s="119"/>
      <c r="G129" s="119"/>
      <c r="H129" s="27"/>
    </row>
    <row r="130" customFormat="false" ht="16.5" hidden="false" customHeight="false" outlineLevel="0" collapsed="false">
      <c r="A130" s="23" t="n">
        <v>1</v>
      </c>
      <c r="B130" s="119" t="n">
        <v>4</v>
      </c>
      <c r="C130" s="50" t="s">
        <v>651</v>
      </c>
      <c r="D130" s="119" t="s">
        <v>15</v>
      </c>
      <c r="E130" s="119" t="s">
        <v>15</v>
      </c>
      <c r="F130" s="119"/>
      <c r="G130" s="119"/>
      <c r="H130" s="27"/>
    </row>
    <row r="131" customFormat="false" ht="33" hidden="false" customHeight="false" outlineLevel="0" collapsed="false">
      <c r="A131" s="23" t="n">
        <v>2</v>
      </c>
      <c r="B131" s="119" t="n">
        <v>5</v>
      </c>
      <c r="C131" s="50" t="s">
        <v>652</v>
      </c>
      <c r="D131" s="119" t="s">
        <v>15</v>
      </c>
      <c r="E131" s="119" t="s">
        <v>15</v>
      </c>
      <c r="F131" s="119"/>
      <c r="G131" s="119"/>
      <c r="H131" s="27"/>
    </row>
    <row r="132" customFormat="false" ht="16.5" hidden="false" customHeight="false" outlineLevel="0" collapsed="false">
      <c r="A132" s="23" t="n">
        <v>3</v>
      </c>
      <c r="B132" s="119" t="n">
        <v>7</v>
      </c>
      <c r="C132" s="50" t="s">
        <v>653</v>
      </c>
      <c r="D132" s="119" t="s">
        <v>15</v>
      </c>
      <c r="E132" s="119" t="s">
        <v>15</v>
      </c>
      <c r="F132" s="119"/>
      <c r="G132" s="119"/>
      <c r="H132" s="27"/>
    </row>
    <row r="133" customFormat="false" ht="33" hidden="false" customHeight="false" outlineLevel="0" collapsed="false">
      <c r="A133" s="23" t="n">
        <v>4</v>
      </c>
      <c r="B133" s="119" t="n">
        <v>8</v>
      </c>
      <c r="C133" s="50" t="s">
        <v>654</v>
      </c>
      <c r="D133" s="119" t="s">
        <v>15</v>
      </c>
      <c r="E133" s="119" t="s">
        <v>15</v>
      </c>
      <c r="F133" s="119"/>
      <c r="G133" s="119"/>
      <c r="H133" s="27"/>
    </row>
    <row r="134" customFormat="false" ht="16.5" hidden="false" customHeight="false" outlineLevel="0" collapsed="false">
      <c r="A134" s="23" t="n">
        <v>5</v>
      </c>
      <c r="B134" s="119" t="n">
        <v>9</v>
      </c>
      <c r="C134" s="50" t="s">
        <v>655</v>
      </c>
      <c r="D134" s="119" t="s">
        <v>15</v>
      </c>
      <c r="E134" s="119" t="s">
        <v>15</v>
      </c>
      <c r="F134" s="119"/>
      <c r="G134" s="119"/>
      <c r="H134" s="27"/>
    </row>
    <row r="135" customFormat="false" ht="16.5" hidden="false" customHeight="false" outlineLevel="0" collapsed="false">
      <c r="A135" s="23" t="n">
        <v>6</v>
      </c>
      <c r="B135" s="119" t="n">
        <v>10</v>
      </c>
      <c r="C135" s="50" t="s">
        <v>656</v>
      </c>
      <c r="D135" s="119" t="s">
        <v>15</v>
      </c>
      <c r="E135" s="119" t="s">
        <v>15</v>
      </c>
      <c r="F135" s="119"/>
      <c r="G135" s="119"/>
      <c r="H135" s="27"/>
    </row>
    <row r="136" customFormat="false" ht="16.5" hidden="false" customHeight="false" outlineLevel="0" collapsed="false">
      <c r="A136" s="23" t="n">
        <v>7</v>
      </c>
      <c r="B136" s="119" t="n">
        <v>11</v>
      </c>
      <c r="C136" s="50" t="s">
        <v>657</v>
      </c>
      <c r="D136" s="119" t="s">
        <v>15</v>
      </c>
      <c r="E136" s="119" t="s">
        <v>15</v>
      </c>
      <c r="F136" s="119"/>
      <c r="G136" s="119"/>
      <c r="H136" s="27"/>
    </row>
    <row r="137" customFormat="false" ht="16.5" hidden="false" customHeight="false" outlineLevel="0" collapsed="false">
      <c r="A137" s="23" t="n">
        <v>8</v>
      </c>
      <c r="B137" s="119" t="n">
        <v>12</v>
      </c>
      <c r="C137" s="117" t="s">
        <v>658</v>
      </c>
      <c r="D137" s="119" t="s">
        <v>15</v>
      </c>
      <c r="E137" s="119" t="s">
        <v>15</v>
      </c>
      <c r="F137" s="119"/>
      <c r="G137" s="119"/>
      <c r="H137" s="27"/>
    </row>
    <row r="138" customFormat="false" ht="16.5" hidden="false" customHeight="false" outlineLevel="0" collapsed="false">
      <c r="A138" s="23" t="n">
        <v>9</v>
      </c>
      <c r="B138" s="119" t="n">
        <v>13</v>
      </c>
      <c r="C138" s="117" t="s">
        <v>659</v>
      </c>
      <c r="D138" s="119" t="s">
        <v>15</v>
      </c>
      <c r="E138" s="119" t="s">
        <v>15</v>
      </c>
      <c r="F138" s="119"/>
      <c r="G138" s="119"/>
      <c r="H138" s="27"/>
    </row>
    <row r="139" customFormat="false" ht="16.5" hidden="false" customHeight="false" outlineLevel="0" collapsed="false">
      <c r="A139" s="23" t="n">
        <v>10</v>
      </c>
      <c r="B139" s="119" t="n">
        <v>14</v>
      </c>
      <c r="C139" s="117" t="s">
        <v>660</v>
      </c>
      <c r="D139" s="119" t="s">
        <v>15</v>
      </c>
      <c r="E139" s="119" t="s">
        <v>15</v>
      </c>
      <c r="F139" s="119"/>
      <c r="G139" s="119"/>
      <c r="H139" s="27"/>
    </row>
    <row r="140" customFormat="false" ht="16.5" hidden="false" customHeight="false" outlineLevel="0" collapsed="false">
      <c r="A140" s="23" t="n">
        <v>11</v>
      </c>
      <c r="B140" s="119" t="n">
        <v>15</v>
      </c>
      <c r="C140" s="117" t="s">
        <v>661</v>
      </c>
      <c r="D140" s="119" t="s">
        <v>15</v>
      </c>
      <c r="E140" s="119" t="s">
        <v>15</v>
      </c>
      <c r="F140" s="119"/>
      <c r="G140" s="119"/>
      <c r="H140" s="27"/>
    </row>
    <row r="141" customFormat="false" ht="16.5" hidden="false" customHeight="false" outlineLevel="0" collapsed="false">
      <c r="A141" s="23"/>
      <c r="B141" s="120"/>
      <c r="C141" s="118" t="s">
        <v>495</v>
      </c>
      <c r="D141" s="119"/>
      <c r="E141" s="119"/>
      <c r="F141" s="119"/>
      <c r="G141" s="119"/>
      <c r="H141" s="27"/>
    </row>
    <row r="142" customFormat="false" ht="16.5" hidden="false" customHeight="false" outlineLevel="0" collapsed="false">
      <c r="A142" s="121" t="n">
        <v>12</v>
      </c>
      <c r="B142" s="119" t="n">
        <v>19</v>
      </c>
      <c r="C142" s="122" t="s">
        <v>662</v>
      </c>
      <c r="D142" s="119" t="s">
        <v>15</v>
      </c>
      <c r="E142" s="119" t="s">
        <v>15</v>
      </c>
      <c r="F142" s="119"/>
      <c r="G142" s="119"/>
      <c r="H142" s="123"/>
    </row>
    <row r="143" customFormat="false" ht="16.5" hidden="false" customHeight="false" outlineLevel="0" collapsed="false">
      <c r="A143" s="121" t="n">
        <v>13</v>
      </c>
      <c r="B143" s="119" t="n">
        <v>20</v>
      </c>
      <c r="C143" s="122" t="s">
        <v>663</v>
      </c>
      <c r="D143" s="119" t="s">
        <v>15</v>
      </c>
      <c r="E143" s="119" t="s">
        <v>15</v>
      </c>
      <c r="F143" s="119"/>
      <c r="G143" s="119"/>
      <c r="H143" s="123"/>
    </row>
    <row r="144" customFormat="false" ht="33" hidden="false" customHeight="false" outlineLevel="0" collapsed="false">
      <c r="A144" s="121" t="n">
        <v>14</v>
      </c>
      <c r="B144" s="119" t="n">
        <v>22</v>
      </c>
      <c r="C144" s="126" t="s">
        <v>664</v>
      </c>
      <c r="D144" s="119" t="s">
        <v>15</v>
      </c>
      <c r="E144" s="119" t="s">
        <v>15</v>
      </c>
      <c r="F144" s="119"/>
      <c r="G144" s="119"/>
      <c r="H144" s="123"/>
    </row>
    <row r="145" customFormat="false" ht="33" hidden="false" customHeight="false" outlineLevel="0" collapsed="false">
      <c r="A145" s="121" t="n">
        <v>15</v>
      </c>
      <c r="B145" s="119" t="n">
        <v>23</v>
      </c>
      <c r="C145" s="126" t="s">
        <v>665</v>
      </c>
      <c r="D145" s="119" t="s">
        <v>15</v>
      </c>
      <c r="E145" s="119" t="s">
        <v>15</v>
      </c>
      <c r="F145" s="119"/>
      <c r="G145" s="119"/>
      <c r="H145" s="123"/>
    </row>
    <row r="146" customFormat="false" ht="33" hidden="false" customHeight="false" outlineLevel="0" collapsed="false">
      <c r="A146" s="121" t="n">
        <v>16</v>
      </c>
      <c r="B146" s="119" t="n">
        <v>24</v>
      </c>
      <c r="C146" s="126" t="s">
        <v>666</v>
      </c>
      <c r="D146" s="119" t="s">
        <v>15</v>
      </c>
      <c r="E146" s="119" t="s">
        <v>15</v>
      </c>
      <c r="F146" s="119"/>
      <c r="G146" s="119"/>
      <c r="H146" s="123"/>
    </row>
    <row r="147" customFormat="false" ht="33" hidden="false" customHeight="false" outlineLevel="0" collapsed="false">
      <c r="A147" s="121" t="n">
        <v>17</v>
      </c>
      <c r="B147" s="119" t="n">
        <v>25</v>
      </c>
      <c r="C147" s="126" t="s">
        <v>667</v>
      </c>
      <c r="D147" s="119" t="s">
        <v>15</v>
      </c>
      <c r="E147" s="119" t="s">
        <v>15</v>
      </c>
      <c r="F147" s="119"/>
      <c r="G147" s="119"/>
      <c r="H147" s="123"/>
    </row>
    <row r="148" customFormat="false" ht="33" hidden="false" customHeight="false" outlineLevel="0" collapsed="false">
      <c r="A148" s="121" t="n">
        <v>18</v>
      </c>
      <c r="B148" s="119" t="n">
        <v>26</v>
      </c>
      <c r="C148" s="126" t="s">
        <v>668</v>
      </c>
      <c r="D148" s="119" t="s">
        <v>15</v>
      </c>
      <c r="E148" s="119" t="s">
        <v>15</v>
      </c>
      <c r="F148" s="119"/>
      <c r="G148" s="119"/>
      <c r="H148" s="123"/>
    </row>
    <row r="149" customFormat="false" ht="16.5" hidden="false" customHeight="false" outlineLevel="0" collapsed="false">
      <c r="A149" s="121" t="n">
        <v>19</v>
      </c>
      <c r="B149" s="119" t="n">
        <v>27</v>
      </c>
      <c r="C149" s="122" t="s">
        <v>669</v>
      </c>
      <c r="D149" s="119" t="s">
        <v>15</v>
      </c>
      <c r="E149" s="119" t="s">
        <v>15</v>
      </c>
      <c r="F149" s="119"/>
      <c r="G149" s="119"/>
      <c r="H149" s="123"/>
    </row>
    <row r="150" customFormat="false" ht="16.5" hidden="false" customHeight="false" outlineLevel="0" collapsed="false">
      <c r="A150" s="121" t="n">
        <v>20</v>
      </c>
      <c r="B150" s="119" t="n">
        <v>29</v>
      </c>
      <c r="C150" s="122" t="s">
        <v>670</v>
      </c>
      <c r="D150" s="119" t="s">
        <v>15</v>
      </c>
      <c r="E150" s="119" t="s">
        <v>15</v>
      </c>
      <c r="F150" s="119"/>
      <c r="G150" s="119"/>
      <c r="H150" s="123"/>
    </row>
    <row r="151" customFormat="false" ht="16.5" hidden="false" customHeight="false" outlineLevel="0" collapsed="false">
      <c r="A151" s="121" t="n">
        <v>21</v>
      </c>
      <c r="B151" s="119" t="n">
        <v>30</v>
      </c>
      <c r="C151" s="122" t="s">
        <v>671</v>
      </c>
      <c r="D151" s="119" t="s">
        <v>15</v>
      </c>
      <c r="E151" s="119" t="s">
        <v>15</v>
      </c>
      <c r="F151" s="119"/>
      <c r="G151" s="119"/>
      <c r="H151" s="123"/>
    </row>
    <row r="152" customFormat="false" ht="16.5" hidden="false" customHeight="false" outlineLevel="0" collapsed="false">
      <c r="A152" s="121" t="n">
        <v>22</v>
      </c>
      <c r="B152" s="119" t="n">
        <v>31</v>
      </c>
      <c r="C152" s="122" t="s">
        <v>672</v>
      </c>
      <c r="D152" s="119" t="s">
        <v>15</v>
      </c>
      <c r="E152" s="119" t="s">
        <v>15</v>
      </c>
      <c r="F152" s="119"/>
      <c r="G152" s="119"/>
      <c r="H152" s="123"/>
    </row>
    <row r="153" customFormat="false" ht="16.5" hidden="false" customHeight="false" outlineLevel="0" collapsed="false">
      <c r="A153" s="121" t="n">
        <v>23</v>
      </c>
      <c r="B153" s="119" t="n">
        <v>32</v>
      </c>
      <c r="C153" s="122" t="s">
        <v>673</v>
      </c>
      <c r="D153" s="119" t="s">
        <v>15</v>
      </c>
      <c r="E153" s="119" t="s">
        <v>15</v>
      </c>
      <c r="F153" s="119"/>
      <c r="G153" s="119"/>
      <c r="H153" s="123"/>
    </row>
    <row r="154" customFormat="false" ht="16.5" hidden="false" customHeight="false" outlineLevel="0" collapsed="false">
      <c r="A154" s="121" t="n">
        <v>24</v>
      </c>
      <c r="B154" s="119" t="n">
        <v>33</v>
      </c>
      <c r="C154" s="122" t="s">
        <v>674</v>
      </c>
      <c r="D154" s="119" t="s">
        <v>15</v>
      </c>
      <c r="E154" s="119" t="s">
        <v>15</v>
      </c>
      <c r="F154" s="119"/>
      <c r="G154" s="119"/>
      <c r="H154" s="123"/>
    </row>
    <row r="155" customFormat="false" ht="16.5" hidden="false" customHeight="false" outlineLevel="0" collapsed="false">
      <c r="A155" s="121" t="n">
        <v>25</v>
      </c>
      <c r="B155" s="119" t="n">
        <v>34</v>
      </c>
      <c r="C155" s="122" t="s">
        <v>675</v>
      </c>
      <c r="D155" s="119" t="s">
        <v>15</v>
      </c>
      <c r="E155" s="119" t="s">
        <v>15</v>
      </c>
      <c r="F155" s="119"/>
      <c r="G155" s="119"/>
      <c r="H155" s="123"/>
    </row>
    <row r="156" customFormat="false" ht="33" hidden="false" customHeight="false" outlineLevel="0" collapsed="false">
      <c r="A156" s="121" t="n">
        <v>26</v>
      </c>
      <c r="B156" s="119" t="n">
        <v>35</v>
      </c>
      <c r="C156" s="50" t="s">
        <v>676</v>
      </c>
      <c r="D156" s="119" t="s">
        <v>15</v>
      </c>
      <c r="E156" s="119" t="s">
        <v>15</v>
      </c>
      <c r="F156" s="119"/>
      <c r="G156" s="119"/>
      <c r="H156" s="123"/>
    </row>
    <row r="157" customFormat="false" ht="33" hidden="false" customHeight="false" outlineLevel="0" collapsed="false">
      <c r="A157" s="121" t="n">
        <v>27</v>
      </c>
      <c r="B157" s="119" t="n">
        <v>36</v>
      </c>
      <c r="C157" s="50" t="s">
        <v>677</v>
      </c>
      <c r="D157" s="119" t="s">
        <v>15</v>
      </c>
      <c r="E157" s="119" t="s">
        <v>15</v>
      </c>
      <c r="F157" s="119"/>
      <c r="G157" s="119"/>
      <c r="H157" s="123"/>
    </row>
    <row r="158" customFormat="false" ht="16.5" hidden="false" customHeight="false" outlineLevel="0" collapsed="false">
      <c r="A158" s="121" t="n">
        <v>28</v>
      </c>
      <c r="B158" s="119" t="n">
        <v>37</v>
      </c>
      <c r="C158" s="50" t="s">
        <v>678</v>
      </c>
      <c r="D158" s="119" t="s">
        <v>15</v>
      </c>
      <c r="E158" s="119" t="s">
        <v>15</v>
      </c>
      <c r="F158" s="119"/>
      <c r="G158" s="119"/>
      <c r="H158" s="123"/>
    </row>
    <row r="159" customFormat="false" ht="33" hidden="false" customHeight="false" outlineLevel="0" collapsed="false">
      <c r="A159" s="121" t="n">
        <v>29</v>
      </c>
      <c r="B159" s="119" t="n">
        <v>38</v>
      </c>
      <c r="C159" s="50" t="s">
        <v>679</v>
      </c>
      <c r="D159" s="119" t="s">
        <v>15</v>
      </c>
      <c r="E159" s="119" t="s">
        <v>15</v>
      </c>
      <c r="F159" s="119"/>
      <c r="G159" s="119"/>
      <c r="H159" s="123"/>
    </row>
    <row r="160" customFormat="false" ht="16.5" hidden="false" customHeight="false" outlineLevel="0" collapsed="false">
      <c r="A160" s="121" t="n">
        <v>30</v>
      </c>
      <c r="B160" s="119" t="n">
        <v>40</v>
      </c>
      <c r="C160" s="122" t="s">
        <v>680</v>
      </c>
      <c r="D160" s="119" t="s">
        <v>15</v>
      </c>
      <c r="E160" s="119" t="s">
        <v>15</v>
      </c>
      <c r="F160" s="119"/>
      <c r="G160" s="119"/>
      <c r="H160" s="123"/>
    </row>
    <row r="161" customFormat="false" ht="16.5" hidden="false" customHeight="false" outlineLevel="0" collapsed="false">
      <c r="A161" s="121" t="n">
        <v>31</v>
      </c>
      <c r="B161" s="146" t="n">
        <v>41</v>
      </c>
      <c r="C161" s="122" t="s">
        <v>681</v>
      </c>
      <c r="D161" s="119" t="s">
        <v>15</v>
      </c>
      <c r="E161" s="119" t="s">
        <v>15</v>
      </c>
      <c r="F161" s="119"/>
      <c r="G161" s="119"/>
      <c r="H161" s="123"/>
    </row>
    <row r="162" customFormat="false" ht="16.5" hidden="false" customHeight="false" outlineLevel="0" collapsed="false">
      <c r="A162" s="121" t="n">
        <v>32</v>
      </c>
      <c r="B162" s="125" t="n">
        <v>72</v>
      </c>
      <c r="C162" s="126" t="s">
        <v>682</v>
      </c>
      <c r="D162" s="119" t="s">
        <v>15</v>
      </c>
      <c r="E162" s="119" t="s">
        <v>15</v>
      </c>
      <c r="F162" s="119"/>
      <c r="G162" s="119"/>
      <c r="H162" s="123"/>
    </row>
    <row r="163" customFormat="false" ht="16.5" hidden="false" customHeight="false" outlineLevel="0" collapsed="false">
      <c r="A163" s="121" t="n">
        <v>33</v>
      </c>
      <c r="B163" s="125" t="n">
        <v>75</v>
      </c>
      <c r="C163" s="126" t="s">
        <v>683</v>
      </c>
      <c r="D163" s="119" t="s">
        <v>15</v>
      </c>
      <c r="E163" s="119" t="s">
        <v>15</v>
      </c>
      <c r="F163" s="119"/>
      <c r="G163" s="119"/>
      <c r="H163" s="123"/>
    </row>
    <row r="164" customFormat="false" ht="16.5" hidden="false" customHeight="false" outlineLevel="0" collapsed="false">
      <c r="A164" s="121" t="n">
        <v>34</v>
      </c>
      <c r="B164" s="125" t="n">
        <v>76</v>
      </c>
      <c r="C164" s="126" t="s">
        <v>684</v>
      </c>
      <c r="D164" s="119" t="s">
        <v>15</v>
      </c>
      <c r="E164" s="119" t="s">
        <v>15</v>
      </c>
      <c r="F164" s="119"/>
      <c r="G164" s="119"/>
      <c r="H164" s="123"/>
    </row>
    <row r="165" customFormat="false" ht="16.5" hidden="false" customHeight="false" outlineLevel="0" collapsed="false">
      <c r="A165" s="121" t="n">
        <v>35</v>
      </c>
      <c r="B165" s="125" t="n">
        <v>77</v>
      </c>
      <c r="C165" s="126" t="s">
        <v>685</v>
      </c>
      <c r="D165" s="119" t="s">
        <v>15</v>
      </c>
      <c r="E165" s="119" t="s">
        <v>15</v>
      </c>
      <c r="F165" s="119"/>
      <c r="G165" s="119"/>
      <c r="H165" s="123"/>
    </row>
    <row r="166" customFormat="false" ht="16.5" hidden="false" customHeight="false" outlineLevel="0" collapsed="false">
      <c r="A166" s="121" t="n">
        <v>36</v>
      </c>
      <c r="B166" s="125" t="n">
        <v>78</v>
      </c>
      <c r="C166" s="126" t="s">
        <v>686</v>
      </c>
      <c r="D166" s="119" t="s">
        <v>15</v>
      </c>
      <c r="E166" s="119" t="s">
        <v>15</v>
      </c>
      <c r="F166" s="119"/>
      <c r="G166" s="119"/>
      <c r="H166" s="123"/>
    </row>
    <row r="167" customFormat="false" ht="16.5" hidden="false" customHeight="false" outlineLevel="0" collapsed="false">
      <c r="A167" s="121" t="n">
        <v>37</v>
      </c>
      <c r="B167" s="125" t="n">
        <v>90</v>
      </c>
      <c r="C167" s="129" t="s">
        <v>687</v>
      </c>
      <c r="D167" s="119" t="s">
        <v>15</v>
      </c>
      <c r="E167" s="119" t="s">
        <v>15</v>
      </c>
      <c r="F167" s="73"/>
      <c r="G167" s="127"/>
      <c r="H167" s="123"/>
    </row>
    <row r="168" customFormat="false" ht="16.5" hidden="false" customHeight="false" outlineLevel="0" collapsed="false">
      <c r="A168" s="121" t="n">
        <v>38</v>
      </c>
      <c r="B168" s="125" t="n">
        <v>91</v>
      </c>
      <c r="C168" s="129" t="s">
        <v>688</v>
      </c>
      <c r="D168" s="119" t="s">
        <v>15</v>
      </c>
      <c r="E168" s="119" t="s">
        <v>15</v>
      </c>
      <c r="F168" s="73"/>
      <c r="G168" s="127"/>
      <c r="H168" s="123"/>
    </row>
    <row r="169" customFormat="false" ht="16.5" hidden="false" customHeight="false" outlineLevel="0" collapsed="false">
      <c r="A169" s="121" t="n">
        <v>39</v>
      </c>
      <c r="B169" s="125" t="n">
        <v>92</v>
      </c>
      <c r="C169" s="129" t="s">
        <v>689</v>
      </c>
      <c r="D169" s="119" t="s">
        <v>15</v>
      </c>
      <c r="E169" s="119" t="s">
        <v>15</v>
      </c>
      <c r="F169" s="73"/>
      <c r="G169" s="127"/>
      <c r="H169" s="123"/>
    </row>
    <row r="170" customFormat="false" ht="16.5" hidden="false" customHeight="false" outlineLevel="0" collapsed="false">
      <c r="A170" s="23"/>
      <c r="B170" s="120"/>
      <c r="C170" s="118" t="s">
        <v>508</v>
      </c>
      <c r="D170" s="119"/>
      <c r="E170" s="119"/>
      <c r="F170" s="119"/>
      <c r="G170" s="119"/>
      <c r="H170" s="123"/>
    </row>
    <row r="171" customFormat="false" ht="16.5" hidden="false" customHeight="false" outlineLevel="0" collapsed="false">
      <c r="A171" s="23"/>
      <c r="B171" s="120"/>
      <c r="C171" s="118" t="s">
        <v>509</v>
      </c>
      <c r="D171" s="119"/>
      <c r="E171" s="119"/>
      <c r="F171" s="119"/>
      <c r="G171" s="119"/>
      <c r="H171" s="123"/>
    </row>
    <row r="172" customFormat="false" ht="16.5" hidden="false" customHeight="false" outlineLevel="0" collapsed="false">
      <c r="A172" s="121" t="n">
        <v>40</v>
      </c>
      <c r="B172" s="119" t="n">
        <v>109</v>
      </c>
      <c r="C172" s="117" t="s">
        <v>690</v>
      </c>
      <c r="D172" s="119" t="s">
        <v>15</v>
      </c>
      <c r="E172" s="119" t="s">
        <v>15</v>
      </c>
      <c r="F172" s="119"/>
      <c r="G172" s="119"/>
      <c r="H172" s="123"/>
    </row>
    <row r="173" customFormat="false" ht="16.5" hidden="false" customHeight="false" outlineLevel="0" collapsed="false">
      <c r="A173" s="121" t="n">
        <v>41</v>
      </c>
      <c r="B173" s="119" t="n">
        <v>110</v>
      </c>
      <c r="C173" s="117" t="s">
        <v>691</v>
      </c>
      <c r="D173" s="119" t="s">
        <v>15</v>
      </c>
      <c r="E173" s="119" t="s">
        <v>15</v>
      </c>
      <c r="F173" s="119"/>
      <c r="G173" s="119"/>
      <c r="H173" s="123"/>
    </row>
    <row r="174" customFormat="false" ht="16.5" hidden="false" customHeight="false" outlineLevel="0" collapsed="false">
      <c r="A174" s="121" t="n">
        <v>42</v>
      </c>
      <c r="B174" s="119" t="n">
        <v>111</v>
      </c>
      <c r="C174" s="117" t="s">
        <v>692</v>
      </c>
      <c r="D174" s="119" t="s">
        <v>15</v>
      </c>
      <c r="E174" s="119" t="s">
        <v>15</v>
      </c>
      <c r="F174" s="119"/>
      <c r="G174" s="119"/>
      <c r="H174" s="123"/>
    </row>
    <row r="175" customFormat="false" ht="16.5" hidden="false" customHeight="false" outlineLevel="0" collapsed="false">
      <c r="A175" s="121" t="n">
        <v>43</v>
      </c>
      <c r="B175" s="119" t="n">
        <v>114</v>
      </c>
      <c r="C175" s="117" t="s">
        <v>693</v>
      </c>
      <c r="D175" s="119" t="s">
        <v>15</v>
      </c>
      <c r="E175" s="119" t="s">
        <v>15</v>
      </c>
      <c r="F175" s="119"/>
      <c r="G175" s="119"/>
      <c r="H175" s="123"/>
    </row>
    <row r="176" customFormat="false" ht="16.5" hidden="false" customHeight="false" outlineLevel="0" collapsed="false">
      <c r="A176" s="121" t="n">
        <v>44</v>
      </c>
      <c r="B176" s="119" t="n">
        <v>115</v>
      </c>
      <c r="C176" s="117" t="s">
        <v>694</v>
      </c>
      <c r="D176" s="119" t="s">
        <v>15</v>
      </c>
      <c r="E176" s="119" t="s">
        <v>15</v>
      </c>
      <c r="F176" s="119"/>
      <c r="G176" s="119"/>
      <c r="H176" s="123"/>
    </row>
    <row r="177" customFormat="false" ht="16.5" hidden="false" customHeight="false" outlineLevel="0" collapsed="false">
      <c r="A177" s="121" t="n">
        <v>45</v>
      </c>
      <c r="B177" s="119" t="n">
        <v>116</v>
      </c>
      <c r="C177" s="117" t="s">
        <v>695</v>
      </c>
      <c r="D177" s="119" t="s">
        <v>15</v>
      </c>
      <c r="E177" s="119" t="s">
        <v>15</v>
      </c>
      <c r="F177" s="119"/>
      <c r="G177" s="119"/>
      <c r="H177" s="123"/>
    </row>
    <row r="178" customFormat="false" ht="16.5" hidden="false" customHeight="false" outlineLevel="0" collapsed="false">
      <c r="A178" s="23"/>
      <c r="B178" s="120"/>
      <c r="C178" s="118" t="s">
        <v>512</v>
      </c>
      <c r="D178" s="119"/>
      <c r="E178" s="119"/>
      <c r="F178" s="119"/>
      <c r="G178" s="119"/>
      <c r="H178" s="123"/>
    </row>
    <row r="179" customFormat="false" ht="16.5" hidden="false" customHeight="false" outlineLevel="0" collapsed="false">
      <c r="A179" s="121" t="n">
        <v>46</v>
      </c>
      <c r="B179" s="119" t="n">
        <v>119</v>
      </c>
      <c r="C179" s="50" t="s">
        <v>696</v>
      </c>
      <c r="D179" s="119" t="s">
        <v>15</v>
      </c>
      <c r="E179" s="119" t="s">
        <v>15</v>
      </c>
      <c r="F179" s="119"/>
      <c r="G179" s="119"/>
      <c r="H179" s="123"/>
    </row>
    <row r="180" customFormat="false" ht="16.5" hidden="false" customHeight="false" outlineLevel="0" collapsed="false">
      <c r="A180" s="121" t="n">
        <v>47</v>
      </c>
      <c r="B180" s="119" t="n">
        <v>120</v>
      </c>
      <c r="C180" s="50" t="s">
        <v>697</v>
      </c>
      <c r="D180" s="119" t="s">
        <v>15</v>
      </c>
      <c r="E180" s="119" t="s">
        <v>15</v>
      </c>
      <c r="F180" s="119"/>
      <c r="G180" s="119"/>
      <c r="H180" s="123"/>
    </row>
    <row r="181" customFormat="false" ht="16.5" hidden="false" customHeight="false" outlineLevel="0" collapsed="false">
      <c r="A181" s="121" t="n">
        <v>48</v>
      </c>
      <c r="B181" s="119" t="n">
        <v>124</v>
      </c>
      <c r="C181" s="50" t="s">
        <v>698</v>
      </c>
      <c r="D181" s="119" t="s">
        <v>15</v>
      </c>
      <c r="E181" s="119" t="s">
        <v>15</v>
      </c>
      <c r="F181" s="119"/>
      <c r="G181" s="119"/>
      <c r="H181" s="123"/>
    </row>
    <row r="182" customFormat="false" ht="16.5" hidden="false" customHeight="false" outlineLevel="0" collapsed="false">
      <c r="A182" s="121" t="n">
        <v>49</v>
      </c>
      <c r="B182" s="119" t="n">
        <v>126</v>
      </c>
      <c r="C182" s="50" t="s">
        <v>699</v>
      </c>
      <c r="D182" s="119" t="s">
        <v>15</v>
      </c>
      <c r="E182" s="119" t="s">
        <v>15</v>
      </c>
      <c r="F182" s="119"/>
      <c r="G182" s="119"/>
      <c r="H182" s="123"/>
    </row>
    <row r="183" customFormat="false" ht="16.5" hidden="false" customHeight="false" outlineLevel="0" collapsed="false">
      <c r="A183" s="121" t="n">
        <v>50</v>
      </c>
      <c r="B183" s="119" t="n">
        <v>129</v>
      </c>
      <c r="C183" s="50" t="s">
        <v>700</v>
      </c>
      <c r="D183" s="119" t="s">
        <v>15</v>
      </c>
      <c r="E183" s="119" t="s">
        <v>15</v>
      </c>
      <c r="F183" s="119"/>
      <c r="G183" s="119"/>
      <c r="H183" s="123"/>
    </row>
    <row r="184" customFormat="false" ht="16.5" hidden="false" customHeight="false" outlineLevel="0" collapsed="false">
      <c r="A184" s="121" t="n">
        <v>51</v>
      </c>
      <c r="B184" s="119" t="n">
        <v>132</v>
      </c>
      <c r="C184" s="50" t="s">
        <v>701</v>
      </c>
      <c r="D184" s="119" t="s">
        <v>15</v>
      </c>
      <c r="E184" s="119" t="s">
        <v>15</v>
      </c>
      <c r="F184" s="119"/>
      <c r="G184" s="119"/>
      <c r="H184" s="123"/>
    </row>
    <row r="185" customFormat="false" ht="16.5" hidden="false" customHeight="false" outlineLevel="0" collapsed="false">
      <c r="A185" s="121" t="n">
        <v>52</v>
      </c>
      <c r="B185" s="119" t="n">
        <v>135</v>
      </c>
      <c r="C185" s="50" t="s">
        <v>702</v>
      </c>
      <c r="D185" s="119" t="s">
        <v>15</v>
      </c>
      <c r="E185" s="119" t="s">
        <v>15</v>
      </c>
      <c r="F185" s="119"/>
      <c r="G185" s="119"/>
      <c r="H185" s="123"/>
    </row>
    <row r="186" customFormat="false" ht="16.5" hidden="false" customHeight="false" outlineLevel="0" collapsed="false">
      <c r="A186" s="23"/>
      <c r="B186" s="127"/>
      <c r="C186" s="118" t="s">
        <v>524</v>
      </c>
      <c r="D186" s="119"/>
      <c r="E186" s="119"/>
      <c r="F186" s="119"/>
      <c r="G186" s="119"/>
      <c r="H186" s="123"/>
    </row>
    <row r="187" customFormat="false" ht="16.5" hidden="false" customHeight="false" outlineLevel="0" collapsed="false">
      <c r="A187" s="23" t="n">
        <v>53</v>
      </c>
      <c r="B187" s="125" t="n">
        <v>172</v>
      </c>
      <c r="C187" s="117" t="s">
        <v>703</v>
      </c>
      <c r="D187" s="119" t="s">
        <v>15</v>
      </c>
      <c r="E187" s="119" t="s">
        <v>15</v>
      </c>
      <c r="F187" s="119"/>
      <c r="G187" s="119"/>
      <c r="H187" s="123"/>
    </row>
    <row r="188" customFormat="false" ht="16.5" hidden="false" customHeight="false" outlineLevel="0" collapsed="false">
      <c r="A188" s="23"/>
      <c r="B188" s="127"/>
      <c r="C188" s="128" t="s">
        <v>530</v>
      </c>
      <c r="D188" s="119"/>
      <c r="E188" s="119"/>
      <c r="F188" s="119"/>
      <c r="G188" s="119"/>
      <c r="H188" s="123"/>
    </row>
    <row r="189" customFormat="false" ht="16.5" hidden="false" customHeight="false" outlineLevel="0" collapsed="false">
      <c r="A189" s="23"/>
      <c r="B189" s="127"/>
      <c r="C189" s="118" t="s">
        <v>531</v>
      </c>
      <c r="D189" s="119"/>
      <c r="E189" s="119"/>
      <c r="F189" s="119"/>
      <c r="G189" s="119"/>
      <c r="H189" s="123"/>
    </row>
    <row r="190" customFormat="false" ht="16.5" hidden="false" customHeight="false" outlineLevel="0" collapsed="false">
      <c r="A190" s="23" t="n">
        <v>54</v>
      </c>
      <c r="B190" s="125" t="n">
        <v>271</v>
      </c>
      <c r="C190" s="117" t="s">
        <v>704</v>
      </c>
      <c r="D190" s="119" t="s">
        <v>15</v>
      </c>
      <c r="E190" s="119" t="s">
        <v>15</v>
      </c>
      <c r="F190" s="119"/>
      <c r="G190" s="119"/>
      <c r="H190" s="123"/>
    </row>
    <row r="191" customFormat="false" ht="19.5" hidden="false" customHeight="false" outlineLevel="0" collapsed="false">
      <c r="A191" s="34"/>
      <c r="B191" s="130"/>
      <c r="C191" s="131"/>
      <c r="D191" s="92"/>
      <c r="E191" s="92"/>
      <c r="F191" s="92"/>
      <c r="G191" s="130"/>
      <c r="H191" s="132"/>
    </row>
    <row r="192" customFormat="false" ht="17.25" hidden="false" customHeight="false" outlineLevel="0" collapsed="false"/>
    <row r="199" customFormat="false" ht="16.5" hidden="false" customHeight="true" outlineLevel="0" collapsed="false"/>
  </sheetData>
  <mergeCells count="9">
    <mergeCell ref="A1:H1"/>
    <mergeCell ref="A2:H2"/>
    <mergeCell ref="A4:H4"/>
    <mergeCell ref="A5:A6"/>
    <mergeCell ref="B5:B6"/>
    <mergeCell ref="C5:C6"/>
    <mergeCell ref="D5:G5"/>
    <mergeCell ref="H5:H6"/>
    <mergeCell ref="A59:H59"/>
  </mergeCells>
  <printOptions headings="false" gridLines="false" gridLinesSet="true" horizontalCentered="false" verticalCentered="false"/>
  <pageMargins left="0.709722222222222" right="0.2" top="0.5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4" activeCellId="0" sqref="J14"/>
    </sheetView>
  </sheetViews>
  <sheetFormatPr defaultColWidth="8.9921875" defaultRowHeight="15.75" zeroHeight="false" outlineLevelRow="0" outlineLevelCol="0"/>
  <cols>
    <col collapsed="false" customWidth="true" hidden="false" outlineLevel="0" max="1" min="1" style="147" width="8.74"/>
    <col collapsed="false" customWidth="true" hidden="false" outlineLevel="0" max="2" min="2" style="147" width="34.49"/>
    <col collapsed="false" customWidth="true" hidden="false" outlineLevel="0" max="3" min="3" style="147" width="6.86"/>
    <col collapsed="false" customWidth="true" hidden="false" outlineLevel="0" max="5" min="4" style="147" width="7.87"/>
    <col collapsed="false" customWidth="true" hidden="false" outlineLevel="0" max="6" min="6" style="147" width="16.11"/>
    <col collapsed="false" customWidth="false" hidden="false" outlineLevel="0" max="257" min="7" style="147" width="8.99"/>
  </cols>
  <sheetData>
    <row r="1" customFormat="false" ht="61.5" hidden="false" customHeight="true" outlineLevel="0" collapsed="false">
      <c r="A1" s="148" t="s">
        <v>705</v>
      </c>
      <c r="B1" s="148"/>
      <c r="C1" s="148"/>
      <c r="D1" s="148"/>
      <c r="E1" s="148"/>
      <c r="F1" s="148"/>
      <c r="G1" s="149"/>
      <c r="H1" s="149"/>
      <c r="I1" s="149"/>
    </row>
    <row r="2" customFormat="false" ht="16.5" hidden="false" customHeight="false" outlineLevel="0" collapsed="false">
      <c r="A2" s="150"/>
      <c r="B2" s="150"/>
      <c r="C2" s="150"/>
      <c r="D2" s="150"/>
      <c r="E2" s="150"/>
      <c r="F2" s="150"/>
      <c r="G2" s="150"/>
      <c r="H2" s="150"/>
      <c r="I2" s="150"/>
    </row>
    <row r="3" customFormat="false" ht="18" hidden="false" customHeight="true" outlineLevel="0" collapsed="false">
      <c r="A3" s="151" t="s">
        <v>706</v>
      </c>
      <c r="B3" s="152" t="s">
        <v>707</v>
      </c>
      <c r="C3" s="153" t="s">
        <v>708</v>
      </c>
      <c r="D3" s="153"/>
      <c r="E3" s="153"/>
      <c r="F3" s="154" t="s">
        <v>709</v>
      </c>
      <c r="G3" s="155"/>
      <c r="H3" s="155"/>
      <c r="I3" s="150"/>
    </row>
    <row r="4" customFormat="false" ht="33.75" hidden="false" customHeight="true" outlineLevel="0" collapsed="false">
      <c r="A4" s="151"/>
      <c r="B4" s="152"/>
      <c r="C4" s="156" t="s">
        <v>710</v>
      </c>
      <c r="D4" s="156" t="s">
        <v>711</v>
      </c>
      <c r="E4" s="156" t="s">
        <v>712</v>
      </c>
      <c r="F4" s="154"/>
      <c r="G4" s="150"/>
      <c r="H4" s="150"/>
      <c r="I4" s="150"/>
    </row>
    <row r="5" customFormat="false" ht="15.75" hidden="false" customHeight="false" outlineLevel="0" collapsed="false">
      <c r="A5" s="157" t="n">
        <v>1</v>
      </c>
      <c r="B5" s="158" t="s">
        <v>713</v>
      </c>
      <c r="C5" s="158" t="n">
        <f aca="false">D5+E5</f>
        <v>145</v>
      </c>
      <c r="D5" s="158" t="n">
        <v>144</v>
      </c>
      <c r="E5" s="158" t="n">
        <v>1</v>
      </c>
      <c r="F5" s="159" t="n">
        <f aca="false">C5</f>
        <v>145</v>
      </c>
      <c r="G5" s="150"/>
      <c r="H5" s="150"/>
      <c r="I5" s="150"/>
    </row>
    <row r="6" customFormat="false" ht="15.75" hidden="false" customHeight="false" outlineLevel="0" collapsed="false">
      <c r="A6" s="157" t="n">
        <v>2</v>
      </c>
      <c r="B6" s="158" t="s">
        <v>714</v>
      </c>
      <c r="C6" s="158" t="n">
        <f aca="false">D6+E6</f>
        <v>84</v>
      </c>
      <c r="D6" s="158" t="n">
        <v>83</v>
      </c>
      <c r="E6" s="158" t="n">
        <v>1</v>
      </c>
      <c r="F6" s="159" t="n">
        <f aca="false">C6</f>
        <v>84</v>
      </c>
      <c r="G6" s="150"/>
      <c r="H6" s="150"/>
      <c r="I6" s="150"/>
    </row>
    <row r="7" customFormat="false" ht="15.75" hidden="false" customHeight="false" outlineLevel="0" collapsed="false">
      <c r="A7" s="157" t="n">
        <v>3</v>
      </c>
      <c r="B7" s="158" t="s">
        <v>715</v>
      </c>
      <c r="C7" s="158"/>
      <c r="D7" s="158"/>
      <c r="E7" s="158"/>
      <c r="F7" s="159"/>
      <c r="G7" s="150"/>
      <c r="H7" s="150"/>
      <c r="I7" s="150"/>
    </row>
    <row r="8" customFormat="false" ht="15.75" hidden="false" customHeight="false" outlineLevel="0" collapsed="false">
      <c r="A8" s="157" t="n">
        <v>4</v>
      </c>
      <c r="B8" s="158" t="s">
        <v>716</v>
      </c>
      <c r="C8" s="158" t="n">
        <f aca="false">D8+E8</f>
        <v>16</v>
      </c>
      <c r="D8" s="158" t="n">
        <v>16</v>
      </c>
      <c r="E8" s="158"/>
      <c r="F8" s="159" t="n">
        <f aca="false">C8</f>
        <v>16</v>
      </c>
      <c r="G8" s="150"/>
      <c r="H8" s="150"/>
      <c r="I8" s="150"/>
    </row>
    <row r="9" customFormat="false" ht="15.75" hidden="false" customHeight="false" outlineLevel="0" collapsed="false">
      <c r="A9" s="157" t="n">
        <v>5</v>
      </c>
      <c r="B9" s="158" t="s">
        <v>717</v>
      </c>
      <c r="C9" s="158"/>
      <c r="D9" s="158"/>
      <c r="E9" s="158"/>
      <c r="F9" s="159"/>
      <c r="G9" s="150"/>
      <c r="H9" s="150"/>
      <c r="I9" s="150"/>
    </row>
    <row r="10" customFormat="false" ht="15.75" hidden="false" customHeight="false" outlineLevel="0" collapsed="false">
      <c r="A10" s="157" t="n">
        <v>6</v>
      </c>
      <c r="B10" s="158" t="s">
        <v>718</v>
      </c>
      <c r="C10" s="158"/>
      <c r="D10" s="158"/>
      <c r="E10" s="158"/>
      <c r="F10" s="159"/>
      <c r="G10" s="150"/>
      <c r="H10" s="150"/>
      <c r="I10" s="150"/>
    </row>
    <row r="11" customFormat="false" ht="15.75" hidden="false" customHeight="false" outlineLevel="0" collapsed="false">
      <c r="A11" s="157" t="n">
        <v>7</v>
      </c>
      <c r="B11" s="158" t="s">
        <v>719</v>
      </c>
      <c r="C11" s="158"/>
      <c r="D11" s="158"/>
      <c r="E11" s="158"/>
      <c r="F11" s="159"/>
      <c r="G11" s="150"/>
      <c r="H11" s="150"/>
      <c r="I11" s="150"/>
    </row>
    <row r="12" customFormat="false" ht="15.75" hidden="false" customHeight="false" outlineLevel="0" collapsed="false">
      <c r="A12" s="157" t="n">
        <v>8</v>
      </c>
      <c r="B12" s="158" t="s">
        <v>720</v>
      </c>
      <c r="C12" s="158"/>
      <c r="D12" s="158"/>
      <c r="E12" s="158"/>
      <c r="F12" s="159"/>
      <c r="G12" s="150"/>
      <c r="H12" s="150"/>
      <c r="I12" s="150"/>
    </row>
    <row r="13" customFormat="false" ht="15.75" hidden="false" customHeight="false" outlineLevel="0" collapsed="false">
      <c r="A13" s="157" t="n">
        <v>9</v>
      </c>
      <c r="B13" s="158" t="s">
        <v>721</v>
      </c>
      <c r="C13" s="158"/>
      <c r="D13" s="158"/>
      <c r="E13" s="158"/>
      <c r="F13" s="159"/>
      <c r="G13" s="150"/>
      <c r="H13" s="150"/>
      <c r="I13" s="150"/>
    </row>
    <row r="14" customFormat="false" ht="15.75" hidden="false" customHeight="false" outlineLevel="0" collapsed="false">
      <c r="A14" s="157" t="n">
        <v>10</v>
      </c>
      <c r="B14" s="158" t="s">
        <v>722</v>
      </c>
      <c r="C14" s="158"/>
      <c r="D14" s="158"/>
      <c r="E14" s="158"/>
      <c r="F14" s="159"/>
      <c r="G14" s="150"/>
      <c r="H14" s="150"/>
      <c r="I14" s="150"/>
    </row>
    <row r="15" customFormat="false" ht="15.75" hidden="false" customHeight="false" outlineLevel="0" collapsed="false">
      <c r="A15" s="157" t="n">
        <v>11</v>
      </c>
      <c r="B15" s="158" t="s">
        <v>723</v>
      </c>
      <c r="C15" s="158"/>
      <c r="D15" s="158"/>
      <c r="E15" s="158"/>
      <c r="F15" s="159"/>
      <c r="G15" s="150"/>
      <c r="H15" s="150"/>
      <c r="I15" s="150"/>
    </row>
    <row r="16" customFormat="false" ht="15.75" hidden="false" customHeight="false" outlineLevel="0" collapsed="false">
      <c r="A16" s="157" t="n">
        <v>12</v>
      </c>
      <c r="B16" s="158" t="s">
        <v>724</v>
      </c>
      <c r="C16" s="158"/>
      <c r="D16" s="158"/>
      <c r="E16" s="158"/>
      <c r="F16" s="159"/>
      <c r="G16" s="150"/>
      <c r="H16" s="150"/>
      <c r="I16" s="150"/>
    </row>
    <row r="17" customFormat="false" ht="15.75" hidden="false" customHeight="false" outlineLevel="0" collapsed="false">
      <c r="A17" s="157" t="n">
        <v>13</v>
      </c>
      <c r="B17" s="158" t="s">
        <v>725</v>
      </c>
      <c r="C17" s="158"/>
      <c r="D17" s="158"/>
      <c r="E17" s="158"/>
      <c r="F17" s="159"/>
      <c r="G17" s="150"/>
      <c r="H17" s="150"/>
      <c r="I17" s="150"/>
    </row>
    <row r="18" customFormat="false" ht="15.75" hidden="false" customHeight="false" outlineLevel="0" collapsed="false">
      <c r="A18" s="157" t="n">
        <v>14</v>
      </c>
      <c r="B18" s="158" t="s">
        <v>726</v>
      </c>
      <c r="C18" s="158"/>
      <c r="D18" s="158"/>
      <c r="E18" s="158"/>
      <c r="F18" s="159"/>
      <c r="G18" s="150"/>
      <c r="H18" s="150"/>
      <c r="I18" s="150"/>
    </row>
    <row r="19" customFormat="false" ht="15.75" hidden="false" customHeight="false" outlineLevel="0" collapsed="false">
      <c r="A19" s="157" t="n">
        <v>15</v>
      </c>
      <c r="B19" s="158" t="s">
        <v>727</v>
      </c>
      <c r="C19" s="158"/>
      <c r="D19" s="158"/>
      <c r="E19" s="158"/>
      <c r="F19" s="159"/>
      <c r="G19" s="150"/>
      <c r="H19" s="150"/>
      <c r="I19" s="150"/>
    </row>
    <row r="20" customFormat="false" ht="15.75" hidden="false" customHeight="false" outlineLevel="0" collapsed="false">
      <c r="A20" s="157" t="n">
        <v>16</v>
      </c>
      <c r="B20" s="158" t="s">
        <v>728</v>
      </c>
      <c r="C20" s="158"/>
      <c r="D20" s="158"/>
      <c r="E20" s="158"/>
      <c r="F20" s="159"/>
      <c r="G20" s="150"/>
      <c r="H20" s="150"/>
      <c r="I20" s="150"/>
    </row>
    <row r="21" customFormat="false" ht="15.75" hidden="false" customHeight="false" outlineLevel="0" collapsed="false">
      <c r="A21" s="157" t="n">
        <v>17</v>
      </c>
      <c r="B21" s="158" t="s">
        <v>729</v>
      </c>
      <c r="C21" s="158"/>
      <c r="D21" s="158"/>
      <c r="E21" s="158"/>
      <c r="F21" s="159"/>
      <c r="G21" s="150"/>
      <c r="H21" s="150"/>
      <c r="I21" s="150"/>
    </row>
    <row r="22" customFormat="false" ht="15.75" hidden="false" customHeight="false" outlineLevel="0" collapsed="false">
      <c r="A22" s="157" t="n">
        <v>18</v>
      </c>
      <c r="B22" s="158" t="s">
        <v>730</v>
      </c>
      <c r="C22" s="158" t="n">
        <f aca="false">D22+E22</f>
        <v>114</v>
      </c>
      <c r="D22" s="158" t="n">
        <v>75</v>
      </c>
      <c r="E22" s="158" t="n">
        <v>39</v>
      </c>
      <c r="F22" s="159" t="n">
        <f aca="false">C22</f>
        <v>114</v>
      </c>
      <c r="G22" s="150"/>
      <c r="H22" s="150"/>
      <c r="I22" s="150"/>
    </row>
    <row r="23" customFormat="false" ht="15.75" hidden="false" customHeight="false" outlineLevel="0" collapsed="false">
      <c r="A23" s="157" t="n">
        <v>19</v>
      </c>
      <c r="B23" s="158" t="s">
        <v>731</v>
      </c>
      <c r="C23" s="158"/>
      <c r="D23" s="158"/>
      <c r="E23" s="158"/>
      <c r="F23" s="159"/>
      <c r="G23" s="150"/>
      <c r="H23" s="150"/>
      <c r="I23" s="150"/>
    </row>
    <row r="24" customFormat="false" ht="15.75" hidden="false" customHeight="false" outlineLevel="0" collapsed="false">
      <c r="A24" s="157" t="n">
        <v>20</v>
      </c>
      <c r="B24" s="158" t="s">
        <v>732</v>
      </c>
      <c r="C24" s="158" t="n">
        <f aca="false">D24+E24</f>
        <v>1</v>
      </c>
      <c r="D24" s="158" t="n">
        <v>1</v>
      </c>
      <c r="E24" s="158"/>
      <c r="F24" s="159" t="n">
        <f aca="false">C24</f>
        <v>1</v>
      </c>
      <c r="G24" s="150"/>
      <c r="H24" s="150"/>
      <c r="I24" s="150"/>
    </row>
    <row r="25" customFormat="false" ht="15.75" hidden="false" customHeight="false" outlineLevel="0" collapsed="false">
      <c r="A25" s="157" t="n">
        <v>21</v>
      </c>
      <c r="B25" s="158" t="s">
        <v>733</v>
      </c>
      <c r="C25" s="158" t="n">
        <f aca="false">D25+E25</f>
        <v>13</v>
      </c>
      <c r="D25" s="158" t="n">
        <v>5</v>
      </c>
      <c r="E25" s="158" t="n">
        <v>8</v>
      </c>
      <c r="F25" s="159" t="n">
        <f aca="false">C25</f>
        <v>13</v>
      </c>
      <c r="G25" s="150"/>
      <c r="H25" s="150"/>
      <c r="I25" s="150"/>
    </row>
    <row r="26" customFormat="false" ht="15.75" hidden="false" customHeight="false" outlineLevel="0" collapsed="false">
      <c r="A26" s="157" t="n">
        <v>22</v>
      </c>
      <c r="B26" s="158" t="s">
        <v>734</v>
      </c>
      <c r="C26" s="158" t="n">
        <f aca="false">D26+E26</f>
        <v>95</v>
      </c>
      <c r="D26" s="158" t="n">
        <v>55</v>
      </c>
      <c r="E26" s="158" t="n">
        <v>40</v>
      </c>
      <c r="F26" s="159" t="n">
        <f aca="false">C26</f>
        <v>95</v>
      </c>
      <c r="G26" s="150"/>
      <c r="H26" s="150"/>
      <c r="I26" s="150"/>
    </row>
    <row r="27" customFormat="false" ht="15.75" hidden="false" customHeight="false" outlineLevel="0" collapsed="false">
      <c r="A27" s="157" t="n">
        <v>23</v>
      </c>
      <c r="B27" s="158" t="s">
        <v>735</v>
      </c>
      <c r="C27" s="158" t="n">
        <f aca="false">D27+E27</f>
        <v>59</v>
      </c>
      <c r="D27" s="158" t="n">
        <v>50</v>
      </c>
      <c r="E27" s="158" t="n">
        <v>9</v>
      </c>
      <c r="F27" s="159" t="n">
        <f aca="false">C27</f>
        <v>59</v>
      </c>
      <c r="G27" s="150"/>
      <c r="H27" s="150"/>
      <c r="I27" s="150"/>
    </row>
    <row r="28" customFormat="false" ht="15.75" hidden="false" customHeight="false" outlineLevel="0" collapsed="false">
      <c r="A28" s="157" t="n">
        <v>24</v>
      </c>
      <c r="B28" s="158" t="s">
        <v>736</v>
      </c>
      <c r="C28" s="158" t="n">
        <f aca="false">D28+E28</f>
        <v>107</v>
      </c>
      <c r="D28" s="158" t="n">
        <v>52</v>
      </c>
      <c r="E28" s="158" t="n">
        <v>55</v>
      </c>
      <c r="F28" s="159" t="n">
        <f aca="false">C28</f>
        <v>107</v>
      </c>
      <c r="G28" s="150"/>
      <c r="H28" s="150"/>
      <c r="I28" s="150"/>
    </row>
    <row r="29" customFormat="false" ht="15.75" hidden="false" customHeight="false" outlineLevel="0" collapsed="false">
      <c r="A29" s="157" t="n">
        <v>25</v>
      </c>
      <c r="B29" s="158" t="s">
        <v>737</v>
      </c>
      <c r="C29" s="158"/>
      <c r="D29" s="158"/>
      <c r="E29" s="158"/>
      <c r="F29" s="159"/>
      <c r="G29" s="150"/>
      <c r="H29" s="150"/>
      <c r="I29" s="150"/>
    </row>
    <row r="30" customFormat="false" ht="15.75" hidden="false" customHeight="false" outlineLevel="0" collapsed="false">
      <c r="A30" s="157" t="n">
        <v>26</v>
      </c>
      <c r="B30" s="158" t="s">
        <v>738</v>
      </c>
      <c r="C30" s="158"/>
      <c r="D30" s="158"/>
      <c r="E30" s="158"/>
      <c r="F30" s="159"/>
      <c r="G30" s="150"/>
      <c r="H30" s="150"/>
      <c r="I30" s="150"/>
    </row>
    <row r="31" customFormat="false" ht="15.75" hidden="false" customHeight="false" outlineLevel="0" collapsed="false">
      <c r="A31" s="157" t="n">
        <v>27</v>
      </c>
      <c r="B31" s="158" t="s">
        <v>739</v>
      </c>
      <c r="C31" s="158"/>
      <c r="D31" s="158"/>
      <c r="E31" s="158"/>
      <c r="F31" s="159"/>
      <c r="G31" s="150"/>
      <c r="H31" s="150"/>
      <c r="I31" s="150"/>
    </row>
    <row r="32" customFormat="false" ht="15.75" hidden="false" customHeight="false" outlineLevel="0" collapsed="false">
      <c r="A32" s="157" t="n">
        <v>28</v>
      </c>
      <c r="B32" s="158" t="s">
        <v>740</v>
      </c>
      <c r="C32" s="158"/>
      <c r="D32" s="158"/>
      <c r="E32" s="158"/>
      <c r="F32" s="159"/>
      <c r="G32" s="150"/>
      <c r="H32" s="150"/>
      <c r="I32" s="150"/>
    </row>
    <row r="33" customFormat="false" ht="15.75" hidden="false" customHeight="false" outlineLevel="0" collapsed="false">
      <c r="A33" s="160"/>
      <c r="B33" s="161"/>
      <c r="C33" s="162" t="n">
        <v>1</v>
      </c>
      <c r="D33" s="162" t="n">
        <f aca="false">D34/C34</f>
        <v>0.758675078864353</v>
      </c>
      <c r="E33" s="162" t="n">
        <f aca="false">E34/C34</f>
        <v>0.241324921135647</v>
      </c>
      <c r="F33" s="163"/>
      <c r="G33" s="150"/>
      <c r="H33" s="150"/>
      <c r="I33" s="150"/>
    </row>
    <row r="34" customFormat="false" ht="20.25" hidden="false" customHeight="false" outlineLevel="0" collapsed="false">
      <c r="A34" s="164"/>
      <c r="B34" s="165" t="s">
        <v>741</v>
      </c>
      <c r="C34" s="166" t="n">
        <f aca="false">SUM(C5:C32)</f>
        <v>634</v>
      </c>
      <c r="D34" s="166" t="n">
        <f aca="false">SUM(D5:D32)</f>
        <v>481</v>
      </c>
      <c r="E34" s="166" t="n">
        <f aca="false">SUM(E5:E32)</f>
        <v>153</v>
      </c>
      <c r="F34" s="167" t="n">
        <f aca="false">SUM(F5:F32)</f>
        <v>634</v>
      </c>
      <c r="G34" s="150"/>
      <c r="H34" s="168"/>
      <c r="I34" s="150"/>
    </row>
    <row r="35" customFormat="false" ht="16.5" hidden="false" customHeight="false" outlineLevel="0" collapsed="false">
      <c r="A35" s="150"/>
      <c r="B35" s="150"/>
      <c r="C35" s="150"/>
      <c r="D35" s="150"/>
      <c r="E35" s="150"/>
      <c r="F35" s="150"/>
      <c r="G35" s="150"/>
      <c r="H35" s="150"/>
      <c r="I35" s="150"/>
    </row>
  </sheetData>
  <mergeCells count="5">
    <mergeCell ref="A1:F1"/>
    <mergeCell ref="A3:A4"/>
    <mergeCell ref="B3:B4"/>
    <mergeCell ref="C3:E3"/>
    <mergeCell ref="F3:F4"/>
  </mergeCells>
  <printOptions headings="false" gridLines="false" gridLinesSet="true" horizontalCentered="false" verticalCentered="false"/>
  <pageMargins left="0.790277777777778" right="0.2" top="0.8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18:58:42Z</dcterms:created>
  <dc:creator>ADMIN</dc:creator>
  <dc:description/>
  <dc:language>en-US</dc:language>
  <cp:lastModifiedBy>Windows User</cp:lastModifiedBy>
  <cp:lastPrinted>2024-02-26T08:22:00Z</cp:lastPrinted>
  <dcterms:modified xsi:type="dcterms:W3CDTF">2024-02-28T08:20:54Z</dcterms:modified>
  <cp:revision>0</cp:revision>
  <dc:subject/>
  <dc:title>Danh muc ky thuat BV LAO 2014.xls</dc:title>
</cp:coreProperties>
</file>